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iteria" sheetId="1" state="visible" r:id="rId2"/>
    <sheet name="Dat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39">
  <si>
    <t xml:space="preserve">Artikelcode</t>
  </si>
  <si>
    <t xml:space="preserve">BEGINS</t>
  </si>
  <si>
    <t xml:space="preserve">Taal</t>
  </si>
  <si>
    <t xml:space="preserve">=</t>
  </si>
  <si>
    <t xml:space="preserve">NL</t>
  </si>
  <si>
    <t xml:space="preserve">Magazijncode</t>
  </si>
  <si>
    <t xml:space="preserve">MAG</t>
  </si>
  <si>
    <t xml:space="preserve">Omschrijving</t>
  </si>
  <si>
    <t xml:space="preserve">Description</t>
  </si>
  <si>
    <t xml:space="preserve">KLEMVERBINDINGEN ALPEX</t>
  </si>
  <si>
    <t xml:space="preserve">RACCORS A COMPRESSION ALPEX</t>
  </si>
  <si>
    <t xml:space="preserve">Klemverbinding M24/16x2 mm ALU</t>
  </si>
  <si>
    <t xml:space="preserve">Raccord à compression M24/16x2 mm ALU</t>
  </si>
  <si>
    <t xml:space="preserve">500600418</t>
  </si>
  <si>
    <t xml:space="preserve">Klemverbinding EK/16x2 mm ALU</t>
  </si>
  <si>
    <t xml:space="preserve">Raccord à compression EK/16x2 mm ALU</t>
  </si>
  <si>
    <t xml:space="preserve">ASSORTIMENT MESSING COLLECTOREN</t>
  </si>
  <si>
    <t xml:space="preserve">ASSORTIMENT COLLECTEURS EN LAITON</t>
  </si>
  <si>
    <t xml:space="preserve">200070002</t>
  </si>
  <si>
    <t xml:space="preserve">Collector 3/4""  2 aansl. 1/2""V</t>
  </si>
  <si>
    <t xml:space="preserve">Collecteur 3/4" 2 circuits 1/2"F</t>
  </si>
  <si>
    <t xml:space="preserve">200070003</t>
  </si>
  <si>
    <t xml:space="preserve">Collector 3/4""  3 aansl. 1/2""V</t>
  </si>
  <si>
    <t xml:space="preserve">Collecteur 3/4" 3 circuits 1/2"F</t>
  </si>
  <si>
    <t xml:space="preserve">200070004</t>
  </si>
  <si>
    <t xml:space="preserve">Collector 3/4""  4 aansl. 1/2""V</t>
  </si>
  <si>
    <t xml:space="preserve">Collecteur 3/4" 4 circuits 1/2"F</t>
  </si>
  <si>
    <t xml:space="preserve">200070005</t>
  </si>
  <si>
    <t xml:space="preserve">Collector 3/4""  5 aansl. 1/2""V</t>
  </si>
  <si>
    <t xml:space="preserve">Collecteur 3/4" 5 circuits 1/2"F</t>
  </si>
  <si>
    <t xml:space="preserve">200070006</t>
  </si>
  <si>
    <t xml:space="preserve">Collector 3/4""  6 aansl. 1/2""V</t>
  </si>
  <si>
    <t xml:space="preserve">Collecteur 3/4" 6 circuits 1/2"F</t>
  </si>
  <si>
    <t xml:space="preserve">200070007</t>
  </si>
  <si>
    <t xml:space="preserve">Collector 3/4""  7 aansl. 1/2""V</t>
  </si>
  <si>
    <t xml:space="preserve">Collecteur 3/4" 7 circuits 1/2"F</t>
  </si>
  <si>
    <t xml:space="preserve">200070008</t>
  </si>
  <si>
    <t xml:space="preserve">Collector 3/4""  8 aansl. 1/2""V</t>
  </si>
  <si>
    <t xml:space="preserve">Collecteur 3/4" 8 circuits 1/2"F</t>
  </si>
  <si>
    <t xml:space="preserve">200100002</t>
  </si>
  <si>
    <t xml:space="preserve">Collector 1""  2 aansl. 1/2""V</t>
  </si>
  <si>
    <t xml:space="preserve">Collecteur 1" 2 circuits 1/2"F</t>
  </si>
  <si>
    <t xml:space="preserve">200100003</t>
  </si>
  <si>
    <t xml:space="preserve">Collector 1""  3 aansl. 1/2""V</t>
  </si>
  <si>
    <t xml:space="preserve">Collecteur 1" 3 circuits 1/2"F</t>
  </si>
  <si>
    <t xml:space="preserve">200100004</t>
  </si>
  <si>
    <t xml:space="preserve">Collector 1""  4 aansl. 1/2""V</t>
  </si>
  <si>
    <t xml:space="preserve">Collecteur 1" 4 circuits 1/2"F</t>
  </si>
  <si>
    <t xml:space="preserve">200100005</t>
  </si>
  <si>
    <t xml:space="preserve">Collector 1""  5 aansl. 1/2""V</t>
  </si>
  <si>
    <t xml:space="preserve">Collecteur 1" 5 circuits 1/2"F</t>
  </si>
  <si>
    <t xml:space="preserve">200100006</t>
  </si>
  <si>
    <t xml:space="preserve">Collector 1""  6 aansl. 1/2""V</t>
  </si>
  <si>
    <t xml:space="preserve">Collecteur 1" 6 circuits 1/2"F</t>
  </si>
  <si>
    <t xml:space="preserve">200100007</t>
  </si>
  <si>
    <t xml:space="preserve">Collector 1""  7 aansl. 1/2""V</t>
  </si>
  <si>
    <t xml:space="preserve">Collecteur 1" 7 circuits 1/2"F</t>
  </si>
  <si>
    <t xml:space="preserve">200100008</t>
  </si>
  <si>
    <t xml:space="preserve">Collector 1""  8 aansl. 1/2""V</t>
  </si>
  <si>
    <t xml:space="preserve">Collecteur 1" 8 circuits 1/2"F</t>
  </si>
  <si>
    <t xml:space="preserve">200100009</t>
  </si>
  <si>
    <t xml:space="preserve">Collector 1""  9 aansl. 1/2""V</t>
  </si>
  <si>
    <t xml:space="preserve">Collecteur 1" 9 circuits 1/2"F</t>
  </si>
  <si>
    <t xml:space="preserve">200100010</t>
  </si>
  <si>
    <t xml:space="preserve">Collector 1"" 10 aansl. 1/2""V</t>
  </si>
  <si>
    <t xml:space="preserve">Collecteur 1" 10 circuits 1/2"F</t>
  </si>
  <si>
    <t xml:space="preserve">200100802</t>
  </si>
  <si>
    <t xml:space="preserve">Kollektor 1"" 2 aansl. 1/2""V + ontl. 3/8""</t>
  </si>
  <si>
    <t xml:space="preserve">Collecteur 1" 2 circuits 1/2"F + purg. 3/8"</t>
  </si>
  <si>
    <t xml:space="preserve">200100803</t>
  </si>
  <si>
    <t xml:space="preserve">Kollektor 1"" 3 aansl. 1/2""V + ontl. 3/8""</t>
  </si>
  <si>
    <t xml:space="preserve">Collecteur 1" 3 circuits 1/2"F + purg. 3/8"</t>
  </si>
  <si>
    <t xml:space="preserve">200100804</t>
  </si>
  <si>
    <t xml:space="preserve">Kollektor 1"" 4 aansl. 1/2""V + ontl. 3/8""</t>
  </si>
  <si>
    <t xml:space="preserve">Collecteur 1" 4 circuits 1/2"F + purg. 3/8"</t>
  </si>
  <si>
    <t xml:space="preserve">200100805</t>
  </si>
  <si>
    <t xml:space="preserve">Kollektor 1"" 5 aansl. 1/2""V + ontl. 3/8""</t>
  </si>
  <si>
    <t xml:space="preserve">Collecteur 1" 5 circuits 1/2"F + purg. 3/8"</t>
  </si>
  <si>
    <t xml:space="preserve">200100806</t>
  </si>
  <si>
    <t xml:space="preserve">Kollektor 1"" 6 aansl. 1/2""V + ontl. 3/8""</t>
  </si>
  <si>
    <t xml:space="preserve">Collecteur 1" 6 circuits 1/2"F + purg. 3/8"</t>
  </si>
  <si>
    <t xml:space="preserve">200100807</t>
  </si>
  <si>
    <t xml:space="preserve">Kollektor 1"" 7 aansl. 1/2""V + ontl. 3/8""</t>
  </si>
  <si>
    <t xml:space="preserve">Collecteur 1" 7 circuits 1/2"F + purg. 3/8"</t>
  </si>
  <si>
    <t xml:space="preserve">200100808</t>
  </si>
  <si>
    <t xml:space="preserve">Kollektor 1"" 8 aansl. 1/2""V + ontl. 3/8""</t>
  </si>
  <si>
    <t xml:space="preserve">Collecteur 1" 8 circuits 1/2"F + purg. 3/8"</t>
  </si>
  <si>
    <t xml:space="preserve">200100809</t>
  </si>
  <si>
    <t xml:space="preserve">Kollektor 1"" 9 aansl. 1/2""V + ontl. 3/8""</t>
  </si>
  <si>
    <t xml:space="preserve">Collecteur 1" 9 circuits 1/2"F + purg. 3/8"</t>
  </si>
  <si>
    <t xml:space="preserve">200100810</t>
  </si>
  <si>
    <t xml:space="preserve">Kollektor 1"" 10aansl. 1/2""V + ontl. 3/8""</t>
  </si>
  <si>
    <t xml:space="preserve">Collecteur 1" 10 circuits 1/2"F + purg. 3/8"</t>
  </si>
  <si>
    <t xml:space="preserve">200101002</t>
  </si>
  <si>
    <t xml:space="preserve">Kollektor 1""  2 aansl. M24 M</t>
  </si>
  <si>
    <t xml:space="preserve">Collecteur 1" 2 circuits M24M</t>
  </si>
  <si>
    <t xml:space="preserve">200101003</t>
  </si>
  <si>
    <t xml:space="preserve">Kollektor 1""  3 aansl. M24 M</t>
  </si>
  <si>
    <t xml:space="preserve">Collecteur 1" 3 circuits M24M</t>
  </si>
  <si>
    <t xml:space="preserve">200101004</t>
  </si>
  <si>
    <t xml:space="preserve">Kollektor 1""  4 aansl. M24 M</t>
  </si>
  <si>
    <t xml:space="preserve">Collecteur 1" 4 circuits M24M</t>
  </si>
  <si>
    <t xml:space="preserve">200101005</t>
  </si>
  <si>
    <t xml:space="preserve">Kollektor 1""  5 aansl. M24 M</t>
  </si>
  <si>
    <t xml:space="preserve">Collecteur 1" 5 circuits M24M</t>
  </si>
  <si>
    <t xml:space="preserve">200101006</t>
  </si>
  <si>
    <t xml:space="preserve">Kollektor 1""  6 aansl. M24 M</t>
  </si>
  <si>
    <t xml:space="preserve">Collecteur 1" 6 circuits M24M</t>
  </si>
  <si>
    <t xml:space="preserve">200101007</t>
  </si>
  <si>
    <t xml:space="preserve">Kollektor 1""  7 aansl. M24 M</t>
  </si>
  <si>
    <t xml:space="preserve">Collecteur 1" 7 circuits M24M</t>
  </si>
  <si>
    <t xml:space="preserve">200101008</t>
  </si>
  <si>
    <t xml:space="preserve">Kollektor 1""  8 aansl. M24 M</t>
  </si>
  <si>
    <t xml:space="preserve">Collecteur 1" 8 circuits M24M</t>
  </si>
  <si>
    <t xml:space="preserve">200101009</t>
  </si>
  <si>
    <t xml:space="preserve">Kollektor 1""  9 aansl. M24 M</t>
  </si>
  <si>
    <t xml:space="preserve">Collecteur 1" 9 circuits M24M</t>
  </si>
  <si>
    <t xml:space="preserve">200101010</t>
  </si>
  <si>
    <t xml:space="preserve">Kollektor 1"" 10 aansl. M24 M</t>
  </si>
  <si>
    <t xml:space="preserve">Collecteur 1" 10 circuits M24M</t>
  </si>
  <si>
    <t xml:space="preserve">200101802</t>
  </si>
  <si>
    <t xml:space="preserve">Kollektor 1"" : 2 aansl. M24 + ontl. 3/8""</t>
  </si>
  <si>
    <t xml:space="preserve">Collecteur 1" 2 circuits M24M + purg. 3/8"</t>
  </si>
  <si>
    <t xml:space="preserve">200101803</t>
  </si>
  <si>
    <t xml:space="preserve">Kollektor 1"" : 3 aansl. M24 + ontl. 3/8""</t>
  </si>
  <si>
    <t xml:space="preserve">Collecteur 1" 3 circuits M24M + purg. 3/8"</t>
  </si>
  <si>
    <t xml:space="preserve">200101804</t>
  </si>
  <si>
    <t xml:space="preserve">Kollektor 1"" : 4 aansl. M24 + ontl. 3/8""</t>
  </si>
  <si>
    <t xml:space="preserve">Collecteur 1" 4 circuits M24M + purg. 3/8"</t>
  </si>
  <si>
    <t xml:space="preserve">200101805</t>
  </si>
  <si>
    <t xml:space="preserve">Kollektor 1"" : 5 aansl. M24 + ontl. 3/8""</t>
  </si>
  <si>
    <t xml:space="preserve">Collecteur 1" 5 circuits M24M + purg. 3/8"</t>
  </si>
  <si>
    <t xml:space="preserve">200101806</t>
  </si>
  <si>
    <t xml:space="preserve">Kollektor 1"" : 6 aansl. M24 + ontl. 3/8""</t>
  </si>
  <si>
    <t xml:space="preserve">Collecteur 1" 6 circuits M24M + purg. 3/8"</t>
  </si>
  <si>
    <t xml:space="preserve">200101807</t>
  </si>
  <si>
    <t xml:space="preserve">Kollektor 1"" : 7 aansl. M24 + ontl. 3/8""</t>
  </si>
  <si>
    <t xml:space="preserve">Collecteur 1" 7 circuits M24M + purg. 3/8"</t>
  </si>
  <si>
    <t xml:space="preserve">200101808</t>
  </si>
  <si>
    <t xml:space="preserve">Kollektor 1"" : 8 aansl. M24 + ontl. 3/8""</t>
  </si>
  <si>
    <t xml:space="preserve">Collecteur 1" 8 circuits M24M + purg. 3/8"</t>
  </si>
  <si>
    <t xml:space="preserve">200101809</t>
  </si>
  <si>
    <t xml:space="preserve">Kollektor 1"" : 9 aansl. M24 + ontl. 3/8""</t>
  </si>
  <si>
    <t xml:space="preserve">Collecteur 1" 9 circuits M24M + purg. 3/8"</t>
  </si>
  <si>
    <t xml:space="preserve">200101810</t>
  </si>
  <si>
    <t xml:space="preserve">Kollektor 1"": 10 aansl. M24 + ontl. 3/8""</t>
  </si>
  <si>
    <t xml:space="preserve">Collecteur 1" 10 circuits M24M + purg. 3/8"</t>
  </si>
  <si>
    <t xml:space="preserve">225070902</t>
  </si>
  <si>
    <t xml:space="preserve">Persmess.koll. 3/4"" ingeb.kr. HB - 2 aansl. EKM - wit B/R plaatje incl.</t>
  </si>
  <si>
    <t xml:space="preserve">Collecteur en laiton matricé 3/4" avec vanne intégrée - 2 circ. EKM - indicateur R/B incl.</t>
  </si>
  <si>
    <t xml:space="preserve">225070903</t>
  </si>
  <si>
    <t xml:space="preserve">Persmess.koll. 3/4"" ingeb.kr. HB - 3 aansl. EKM - wit B/R plaatje incl.</t>
  </si>
  <si>
    <t xml:space="preserve">Collecteur en laiton matricé 3/4" avec vanne intégrée - 3 circ. EKM - indicateur R/B incl.</t>
  </si>
  <si>
    <t xml:space="preserve">225070904</t>
  </si>
  <si>
    <t xml:space="preserve">Persmess.koll. 3/4"" ingeb.kr. HB - 4 aansl. EKM - wit B/R plaatje incl.</t>
  </si>
  <si>
    <t xml:space="preserve">Collecteur en laiton matricé 3/4" avec vanne intégrée - 4 circ. EKM - indicateur R/B incl.</t>
  </si>
  <si>
    <t xml:space="preserve">225100902</t>
  </si>
  <si>
    <t xml:space="preserve">Persmess.koll. 1"" ingeb.kr. HB - 2 aansl. EKM - wit B/R plaatje incl.</t>
  </si>
  <si>
    <t xml:space="preserve">Collecteur en laiton matricé 1" avec vanne intégrée - 2 circ. EKM - indicateur R/B incl.</t>
  </si>
  <si>
    <t xml:space="preserve">225100903</t>
  </si>
  <si>
    <t xml:space="preserve">Persmess.koll. 1"" ingeb.kr. HB - 3 aansl. EKM - wit B/R plaatje incl.</t>
  </si>
  <si>
    <t xml:space="preserve">Collecteur en laiton matricé 1" avec vanne intégrée - 3 circ. EKM - indicateur R/B incl.</t>
  </si>
  <si>
    <t xml:space="preserve">225100904</t>
  </si>
  <si>
    <t xml:space="preserve">Persmess.koll. 1"" ingeb.kr. HB - 4 aansl. EKM - wit B/R plaatje incl.</t>
  </si>
  <si>
    <t xml:space="preserve">Collecteur en laiton matricé 1" avec vanne intégrée - 4 circ. EKM - indicateur R/B incl.</t>
  </si>
  <si>
    <t xml:space="preserve">225071002</t>
  </si>
  <si>
    <t xml:space="preserve">Persmess.koll. 3/4"" ingeb.kr. HB groen - 2 aansl. M24M</t>
  </si>
  <si>
    <t xml:space="preserve">Collecteur en laiton matricé 3/4" avec vanne intégrée verte - 2 circ. M24M</t>
  </si>
  <si>
    <t xml:space="preserve">225071003</t>
  </si>
  <si>
    <t xml:space="preserve">Persmess.koll. 3/4"" ingeb.kr. HB groen - 3 aansl. M24M</t>
  </si>
  <si>
    <t xml:space="preserve">Collecteur en laiton matricé 3/4" avec vanne intégrée verte - 3 circ. M24M</t>
  </si>
  <si>
    <t xml:space="preserve">225071004</t>
  </si>
  <si>
    <t xml:space="preserve">Persmess.koll. 3/4"" ingeb.kr. HB groen - 4 aansl. M24M</t>
  </si>
  <si>
    <t xml:space="preserve">Collecteur en laiton matricé 3/4" avec vanne intégrée verte - 4 circ. M24M</t>
  </si>
  <si>
    <t xml:space="preserve">225071102</t>
  </si>
  <si>
    <t xml:space="preserve">Persmess.koll. 3/4"" ingeb.kr. HB rood - 2 aansl. M24M</t>
  </si>
  <si>
    <t xml:space="preserve">Collecteur en laiton matricé 3/4" avec vanne intégrée rouge - 2 circ. M24M</t>
  </si>
  <si>
    <t xml:space="preserve">225071103</t>
  </si>
  <si>
    <t xml:space="preserve">Persmess.koll. 3/4"" ingeb.kr. HB rood - 3 aansl. M24M</t>
  </si>
  <si>
    <t xml:space="preserve">Collecteur en laiton matricé 3/4" avec vanne intégrée rouge - 3 circ. M24M</t>
  </si>
  <si>
    <t xml:space="preserve">225071104</t>
  </si>
  <si>
    <t xml:space="preserve">Persmess.koll. 3/4"" ingeb.kr. HB rood - 4 aansl. M24M</t>
  </si>
  <si>
    <t xml:space="preserve">Collecteur en laiton matricé 3/4" avec vanne intégrée rouge - 4 circ. M24M</t>
  </si>
  <si>
    <t xml:space="preserve">225071202</t>
  </si>
  <si>
    <t xml:space="preserve">Persmess.koll. 3/4"" ingeb.kr. HB blauw - 2 aansl. M24M</t>
  </si>
  <si>
    <t xml:space="preserve">Collecteur en laiton matricé 3/4" avec vanne intégrée bleue - 2 circ. M24M</t>
  </si>
  <si>
    <t xml:space="preserve">225071203</t>
  </si>
  <si>
    <t xml:space="preserve">Persmess.koll. 3/4"" ingeb.kr. HB blauw - 3 aansl. M24M</t>
  </si>
  <si>
    <t xml:space="preserve">Collecteur en laiton matricé 3/4" avec vanne intégrée bleue - 3 circ. M24M</t>
  </si>
  <si>
    <t xml:space="preserve">225071204</t>
  </si>
  <si>
    <t xml:space="preserve">Persmess.koll. 3/4"" ingeb.kr. HB blauw - 4 aansl. M24M</t>
  </si>
  <si>
    <t xml:space="preserve">Collecteur en laiton matricé 3/4" avec vanne intégrée bleue - 4 circ. M24M</t>
  </si>
  <si>
    <t xml:space="preserve">225101002</t>
  </si>
  <si>
    <t xml:space="preserve">Persmess.koll. 1"" ingeb.kr. HB - 2 aansl. M24</t>
  </si>
  <si>
    <t xml:space="preserve">Collecteur en laiton matricé 1" avec vanne intégrée  - 2 circ. M24M</t>
  </si>
  <si>
    <t xml:space="preserve">225101003</t>
  </si>
  <si>
    <t xml:space="preserve">Persmess.koll. 1"" ingeb.kr. HB - 3 aansl. M24</t>
  </si>
  <si>
    <t xml:space="preserve">Collecteur en laiton matricé 1" avec vanne intégrée - 3 circ. M24M</t>
  </si>
  <si>
    <t xml:space="preserve">225101004</t>
  </si>
  <si>
    <t xml:space="preserve">Persmess.koll. 1"" ingeb.kr. HB - 4 aansl. M24</t>
  </si>
  <si>
    <t xml:space="preserve">Collecteur en laiton matricé 1" avec vanne intégrée - 4 circ. M24M</t>
  </si>
  <si>
    <t xml:space="preserve">225101102</t>
  </si>
  <si>
    <t xml:space="preserve">Persmess.koll. 1"" ingeb.kr. HB rood - 2 aansl. M24</t>
  </si>
  <si>
    <t xml:space="preserve">Collecteur en laiton matricé 1" avec vanne intégrée rouge  - 2 circ. M24M</t>
  </si>
  <si>
    <t xml:space="preserve">225101103</t>
  </si>
  <si>
    <t xml:space="preserve">Persmess.koll. 1"" ingeb.kr. HB rood - 3 aansl. M24</t>
  </si>
  <si>
    <t xml:space="preserve">Collecteur en laiton matricé 1" avec vanne intégrée rouge - 3 circ. M24M</t>
  </si>
  <si>
    <t xml:space="preserve">225101104</t>
  </si>
  <si>
    <t xml:space="preserve">Persmess.koll. 1"" ingeb.kr. HB rood - 4 aansl. M24</t>
  </si>
  <si>
    <t xml:space="preserve">Collecteur en laiton matricé 1" avec vanne intégrée rouge - 4 circ. M24M</t>
  </si>
  <si>
    <t xml:space="preserve">225101202</t>
  </si>
  <si>
    <t xml:space="preserve">Persmess.koll. 1"" ingeb.kr. HB blauw - 2 aansl. M24</t>
  </si>
  <si>
    <t xml:space="preserve">Collecteur en laiton matricé 1" avec vanne intégrée bleue  - 2 circ. M24M</t>
  </si>
  <si>
    <t xml:space="preserve">225101203</t>
  </si>
  <si>
    <t xml:space="preserve">Persmess.koll. 1"" ingeb.kr. HB blauw - 3 aansl. M24</t>
  </si>
  <si>
    <t xml:space="preserve">Collecteur en laiton matricé 1" avec vanne intégrée bleue - 3 circ. M24M</t>
  </si>
  <si>
    <t xml:space="preserve">225101204</t>
  </si>
  <si>
    <t xml:space="preserve">Persmess.koll. 1"" ingeb.kr. HB blauw - 4 aansl. M24</t>
  </si>
  <si>
    <t xml:space="preserve">Collecteur en laiton matricé 1" avec vanne intégrée bleue - 4 circ. M24M</t>
  </si>
  <si>
    <t xml:space="preserve">226070002</t>
  </si>
  <si>
    <t xml:space="preserve">Persmess.koll. 3/4""  2 aansl. EKM Ni</t>
  </si>
  <si>
    <t xml:space="preserve">Collecteur en laiton matricé 3/4" - 2 circ. EKM</t>
  </si>
  <si>
    <t xml:space="preserve">226070003</t>
  </si>
  <si>
    <t xml:space="preserve">Persmess.koll. 3/4""  3 aansl. EKM Ni</t>
  </si>
  <si>
    <t xml:space="preserve">Collecteur en laiton matricé 3/4" - 3 circ. EKM</t>
  </si>
  <si>
    <t xml:space="preserve">226070004</t>
  </si>
  <si>
    <t xml:space="preserve">Persmess.koll. 3/4""  4 aansl. EKM Ni</t>
  </si>
  <si>
    <t xml:space="preserve">Collecteur en laiton matricé 3/4" - 4 circ. EKM</t>
  </si>
  <si>
    <t xml:space="preserve">226071002</t>
  </si>
  <si>
    <t xml:space="preserve">Persmess.koll. 3/4""  2 aansl. M24M Ni</t>
  </si>
  <si>
    <t xml:space="preserve">Collecteur en laiton matricé 3/4" - 2 circ. M24M </t>
  </si>
  <si>
    <t xml:space="preserve">226071003</t>
  </si>
  <si>
    <t xml:space="preserve">Persmess.koll. 3/4""  3 aansl. M24M Ni</t>
  </si>
  <si>
    <t xml:space="preserve">Collecteur en laiton matricé 3/4" - 3 circ. M24M</t>
  </si>
  <si>
    <t xml:space="preserve">226071004</t>
  </si>
  <si>
    <t xml:space="preserve">Persmess.koll. 3/4""  4 aansl. M24M Ni</t>
  </si>
  <si>
    <t xml:space="preserve">Collecteur en laiton matricé 3/4" - 4 circ. M24M</t>
  </si>
  <si>
    <t xml:space="preserve">226100002</t>
  </si>
  <si>
    <t xml:space="preserve">Persmess.koll. 1""  2 aansl. EKM  Ni</t>
  </si>
  <si>
    <t xml:space="preserve">Collecteur en laiton matricé 1" - 2 circ. EKM</t>
  </si>
  <si>
    <t xml:space="preserve">226100003</t>
  </si>
  <si>
    <t xml:space="preserve">Persmess.koll. 1""  3 aansl. EKM  Ni</t>
  </si>
  <si>
    <t xml:space="preserve">Collecteur en laiton matricé 1" - 3 circ. EKM</t>
  </si>
  <si>
    <t xml:space="preserve">226100004</t>
  </si>
  <si>
    <t xml:space="preserve">Persmess.koll. 1""  4 aansl. EKM  Ni</t>
  </si>
  <si>
    <t xml:space="preserve">Collecteur en laiton matricé 1" - 4 circ. EKM</t>
  </si>
  <si>
    <t xml:space="preserve">226101002</t>
  </si>
  <si>
    <t xml:space="preserve">Persmess.koll. 1""  2 aansl. M24M  Ni</t>
  </si>
  <si>
    <t xml:space="preserve">Collecteur en laiton matricé 1" - 2 circ. M24M </t>
  </si>
  <si>
    <t xml:space="preserve">226101003</t>
  </si>
  <si>
    <t xml:space="preserve">Persmess.koll. 1""  3 aansl. M24M  Ni</t>
  </si>
  <si>
    <t xml:space="preserve">Collecteur en laiton matricé 1" - 3 circ. M24M</t>
  </si>
  <si>
    <t xml:space="preserve">226101004</t>
  </si>
  <si>
    <t xml:space="preserve">Persmess.koll. 1""  4 aansl. M24M  Ni</t>
  </si>
  <si>
    <t xml:space="preserve">Collecteur en laiton matricé 1" - 4 circ. M24M</t>
  </si>
  <si>
    <t xml:space="preserve">BEGEBOX - BEGECONNECT VENTILATIETOEBEHOREN</t>
  </si>
  <si>
    <t xml:space="preserve">BEGEBOX ET BEGECONNECT ACCESSOIRES POUR VENTILATION</t>
  </si>
  <si>
    <t xml:space="preserve">010002012</t>
  </si>
  <si>
    <t xml:space="preserve">Verdeelkast ronde ventilatiebuis - plat model - 12 x 63 - 1 x DN 180 - 2 x oval</t>
  </si>
  <si>
    <t xml:space="preserve">Boîte de distribution d'air - modèle plat - 12x63 - 1 x DN 180 - 2 x oval</t>
  </si>
  <si>
    <t xml:space="preserve">010002112</t>
  </si>
  <si>
    <t xml:space="preserve">Verdeelkast ronde ventilatiebuis - plat model - 12 x 63 - 1 x DN 180 - plat dak</t>
  </si>
  <si>
    <t xml:space="preserve">Boîte de distribution d'air - modèle plat - 12x63 - 1 x DN 180 - toît plat</t>
  </si>
  <si>
    <t xml:space="preserve">010002212</t>
  </si>
  <si>
    <t xml:space="preserve">Verdeelkast ronde ventilatiebuis - plat model - 12 x 63 - 2 x oval duct</t>
  </si>
  <si>
    <t xml:space="preserve">Boîte de distribution d'air - modèle plat - 12x63 - 2 x oval</t>
  </si>
  <si>
    <t xml:space="preserve">010002312</t>
  </si>
  <si>
    <t xml:space="preserve">Verdeelkast ronde ventilatiebuis - plat model - 12 x 63 - 2 x 180</t>
  </si>
  <si>
    <t xml:space="preserve">Boîte de distribution d'air - modèle plat - 12x63 - 2 x DN 180</t>
  </si>
  <si>
    <t xml:space="preserve">010002300</t>
  </si>
  <si>
    <t xml:space="preserve">Haaks aansluitstuk DN 160 - 2 x ovalduct voor kunststof luchtverdeelkast met cap</t>
  </si>
  <si>
    <t xml:space="preserve">Raccordement d'air équerre DN 160 - 2 x ovalduct</t>
  </si>
  <si>
    <t xml:space="preserve">010080000</t>
  </si>
  <si>
    <t xml:space="preserve">Ventielaansluitstuk Oval Duct - DN 125 kort model</t>
  </si>
  <si>
    <t xml:space="preserve">Connexion pour bouche de ventilation Oval Duct - DN 125 modèle court</t>
  </si>
  <si>
    <t xml:space="preserve">010080363</t>
  </si>
  <si>
    <t xml:space="preserve">Ventielaansluitstuk DN 125 - 3x63 kort model</t>
  </si>
  <si>
    <t xml:space="preserve">Connexion pour bouche de ventilation 3 x 63 - DN 125 modèle court</t>
  </si>
  <si>
    <t xml:space="preserve">010081000</t>
  </si>
  <si>
    <t xml:space="preserve">Ventielaansluitstuk Oval Duct - DN 125 lang model</t>
  </si>
  <si>
    <t xml:space="preserve">Connexion pour bouche de ventilation Oval Duct - DN 125 modèle long</t>
  </si>
  <si>
    <t xml:space="preserve">010081363</t>
  </si>
  <si>
    <t xml:space="preserve">Ventielaansluitstuk DN 125 - 3x63 lang model</t>
  </si>
  <si>
    <t xml:space="preserve">Connexion pour bouche de ventilation 3 x 63 - DN 125 modèle long</t>
  </si>
  <si>
    <t xml:space="preserve">010060275</t>
  </si>
  <si>
    <t xml:space="preserve">BEGE-CONNECT Adapter 2 x 75 naar Oval Duct</t>
  </si>
  <si>
    <t xml:space="preserve">010060290</t>
  </si>
  <si>
    <t xml:space="preserve">BEGE-CONNECT Adapter 2 x 90 naar Oval Duct</t>
  </si>
  <si>
    <t xml:space="preserve">010060363</t>
  </si>
  <si>
    <t xml:space="preserve">BEGE-CONNECT Adapter 3 x 63 naar Oval Duct</t>
  </si>
  <si>
    <t xml:space="preserve">010060375</t>
  </si>
  <si>
    <t xml:space="preserve">BEGE-CONNECT Adapter 3 x 75 naar Oval Duct</t>
  </si>
  <si>
    <t xml:space="preserve">010002401</t>
  </si>
  <si>
    <t xml:space="preserve">BEGE-BOX open (DN160) 4 x female + stop</t>
  </si>
  <si>
    <t xml:space="preserve">BEGE-BOX boîte de distribution compacte 4 x femelle + bouchon</t>
  </si>
  <si>
    <t xml:space="preserve">010002402</t>
  </si>
  <si>
    <t xml:space="preserve">Uitbreidingsmodule voor BEGEBOX</t>
  </si>
  <si>
    <t xml:space="preserve">BEGE-BOX boîte de distribution compacte - extention + bouchon</t>
  </si>
  <si>
    <t xml:space="preserve">010002500</t>
  </si>
  <si>
    <t xml:space="preserve">Ovalduct stop</t>
  </si>
  <si>
    <t xml:space="preserve">Bouchon Ovalduct</t>
  </si>
  <si>
    <t xml:space="preserve">IVARPRESS MESSING PERSKOPPELINGEN</t>
  </si>
  <si>
    <t xml:space="preserve">IVARPRESS RACCORDS A SERTIR EN LAITON</t>
  </si>
  <si>
    <t xml:space="preserve">308001818</t>
  </si>
  <si>
    <t xml:space="preserve">Dubbele rechte perskoppeling, 16x2 mm x 16x2 mm. </t>
  </si>
  <si>
    <t xml:space="preserve">Raccord à sertir droit double, 16x2 mm x 16x2 mm. </t>
  </si>
  <si>
    <t xml:space="preserve">308001835</t>
  </si>
  <si>
    <t xml:space="preserve">Dubbele rechte perskoppeling, 16x2 mm x 20x2 mm. </t>
  </si>
  <si>
    <t xml:space="preserve">Raccord à sertir droit double, 16x2 mm x 20x2 mm. </t>
  </si>
  <si>
    <t xml:space="preserve">308001856</t>
  </si>
  <si>
    <t xml:space="preserve">Dubbele rechte perskoppeling, 16x2 mm x 26x3 mm. </t>
  </si>
  <si>
    <t xml:space="preserve">Raccord à sertir droit double, 16x2 mm x 26x3 mm. </t>
  </si>
  <si>
    <t xml:space="preserve">308001866</t>
  </si>
  <si>
    <t xml:space="preserve">Dubbele rechte perskoppeling, 16x2 mm x 32x3 mm. </t>
  </si>
  <si>
    <t xml:space="preserve">Raccord à sertir droit double, 16x2 mm x 32x3 mm. </t>
  </si>
  <si>
    <t xml:space="preserve">308003535</t>
  </si>
  <si>
    <t xml:space="preserve">Dubbele rechte perskoppeling, 20x2 mm x 20x2 mm. </t>
  </si>
  <si>
    <t xml:space="preserve">Raccord à sertir droit double, 20x2 mm x 20x2 mm. </t>
  </si>
  <si>
    <t xml:space="preserve">308003556</t>
  </si>
  <si>
    <t xml:space="preserve">Dubbele rechte perskoppeling, 20x2 mm x 26x3 mm. </t>
  </si>
  <si>
    <t xml:space="preserve">Raccord à sertir droit double, 20x2 mm x 26x3 mm. </t>
  </si>
  <si>
    <t xml:space="preserve">308003566</t>
  </si>
  <si>
    <t xml:space="preserve">Dubbele rechte perskoppeling, 20x2 mm x 32x3 mm. </t>
  </si>
  <si>
    <t xml:space="preserve">Raccord à sertir droit double, 20x2 mm x 32x3 mm. </t>
  </si>
  <si>
    <t xml:space="preserve">308005656</t>
  </si>
  <si>
    <t xml:space="preserve">Dubbele rechte perskoppeling, 26x3 mm x 26x3 mm. </t>
  </si>
  <si>
    <t xml:space="preserve">Raccord à sertir droit double, 26x3 mm x 26x3 mm. </t>
  </si>
  <si>
    <t xml:space="preserve">308005666</t>
  </si>
  <si>
    <t xml:space="preserve">Dubbele rechte perskoppeling, 26x3 mm x 32x3 mm. </t>
  </si>
  <si>
    <t xml:space="preserve">Raccord à sertir droit double, 26x3 mm x 32x3 mm </t>
  </si>
  <si>
    <t xml:space="preserve">308006666</t>
  </si>
  <si>
    <t xml:space="preserve">Dubbele rechte perskoppeling, 32x3 mm x 32x3 mm. </t>
  </si>
  <si>
    <t xml:space="preserve">Raccord à sertir droit double, 32x3 mm x 32x3 mm. </t>
  </si>
  <si>
    <t xml:space="preserve">308006677</t>
  </si>
  <si>
    <t xml:space="preserve">Dubbele rechte perskoppeling, 32x3 mm x 40x3,5 mm. </t>
  </si>
  <si>
    <t xml:space="preserve">Raccord à sertir droit double, 32x3 mm x 40x3,5 mm. </t>
  </si>
  <si>
    <t xml:space="preserve">308007777</t>
  </si>
  <si>
    <t xml:space="preserve">Dubbele rechte perskoppeling, 40x3,5 mm x 40x3,5 mm. </t>
  </si>
  <si>
    <t xml:space="preserve">Raccord à sertir droit double, 40x3,5 mm x 40x3,5 mm </t>
  </si>
  <si>
    <t xml:space="preserve">308010418</t>
  </si>
  <si>
    <t xml:space="preserve">Rechte perskoppeling buitendraad, 1/2"M x 16x2 mm. </t>
  </si>
  <si>
    <t xml:space="preserve">Raccord à sertir droit mâle, 1/2"M x 16x2 mm. </t>
  </si>
  <si>
    <t xml:space="preserve">308010435</t>
  </si>
  <si>
    <t xml:space="preserve">Rechte perskoppeling buitendraad, 1/2"M x 20x2 mm. </t>
  </si>
  <si>
    <t xml:space="preserve">Raccord à sertir droit mâle, 1/2"M x 20x2 mm. </t>
  </si>
  <si>
    <t xml:space="preserve">308010518</t>
  </si>
  <si>
    <t xml:space="preserve">Rechte perskoppeling buitendraad, 1/2"M met O-ring x 16x2 mm.</t>
  </si>
  <si>
    <t xml:space="preserve">Raccord à sertir droit mâle, 1/2"M avec O-ring x 16x2 mm.</t>
  </si>
  <si>
    <t xml:space="preserve">308010535</t>
  </si>
  <si>
    <t xml:space="preserve">Rechte perskoppeling buitendraad, 1/2"M met O-ring x 20x2 mm.</t>
  </si>
  <si>
    <t xml:space="preserve">Raccord à sertir droit mâle, 1/2"M avec O-ring x 20x2 mm.</t>
  </si>
  <si>
    <t xml:space="preserve">308010718</t>
  </si>
  <si>
    <t xml:space="preserve">Rechte perskoppeling buitendraad, 3/4"M x 16x2 mm. </t>
  </si>
  <si>
    <t xml:space="preserve">Raccord à sertir droit mâle, 3/4"M x 16x2 mm. </t>
  </si>
  <si>
    <t xml:space="preserve">308010735</t>
  </si>
  <si>
    <t xml:space="preserve">Rechte perskoppeling buitendraad, 3/4"M x 20x2 mm. </t>
  </si>
  <si>
    <t xml:space="preserve">Raccord à sertir droit mâle, 3/4"M x 20x2 mm. </t>
  </si>
  <si>
    <t xml:space="preserve">308010756</t>
  </si>
  <si>
    <t xml:space="preserve">Rechte perskoppeling buitendraad, 3/4"M x 26x3 mm. </t>
  </si>
  <si>
    <t xml:space="preserve">Raccord à sertir droit mâle, 3/4"M x 26x3 mm. </t>
  </si>
  <si>
    <t xml:space="preserve">308011056</t>
  </si>
  <si>
    <t xml:space="preserve">Rechte perskoppeling buitendraad, 1"M x 26x3 mm. </t>
  </si>
  <si>
    <t xml:space="preserve">Raccord à sertir droit mâle, 1"M x 26x3 mm. </t>
  </si>
  <si>
    <t xml:space="preserve">308011066</t>
  </si>
  <si>
    <t xml:space="preserve">Rechte perskoppeling buitendraad, 1"M x 32x3 mm. </t>
  </si>
  <si>
    <t xml:space="preserve">Raccord à sertir droit mâle, 1"M x 32x3 mm. </t>
  </si>
  <si>
    <t xml:space="preserve">308012035</t>
  </si>
  <si>
    <t xml:space="preserve">Universele overgang koppeling Sahna/Ivar Cu 15/1 x 20/2</t>
  </si>
  <si>
    <t xml:space="preserve">Raccord transition universel Sahna/Ivar Cu 15/1 x 20/2</t>
  </si>
  <si>
    <t xml:space="preserve">308012618</t>
  </si>
  <si>
    <t xml:space="preserve">Rechte perskoppeling binnendraad, 1/2"V x 16x2 mm. </t>
  </si>
  <si>
    <t xml:space="preserve">Raccord à sertir droit femelle, 1/2"F x 16x2 mm. </t>
  </si>
  <si>
    <t xml:space="preserve">308012635</t>
  </si>
  <si>
    <t xml:space="preserve">Rechte perskoppeling binnendraad, 1/2"V x 20x2 mm. </t>
  </si>
  <si>
    <t xml:space="preserve">Raccord à sertir droit femelle, 1/2"F x 20x2 mm. </t>
  </si>
  <si>
    <t xml:space="preserve">308012835</t>
  </si>
  <si>
    <t xml:space="preserve">Rechte perskoppeling binnendraad, 3/4"V x 20x2 mm. </t>
  </si>
  <si>
    <t xml:space="preserve">Raccord à sertir droit femelle, 3/4"F x 20x2 mm. </t>
  </si>
  <si>
    <t xml:space="preserve">308012856</t>
  </si>
  <si>
    <t xml:space="preserve">Rechte perskoppeling binnendraad, 3/4"V x 26x3 mm. </t>
  </si>
  <si>
    <t xml:space="preserve">Raccord à sertir droit femelle, 3/4"F x 26x3 mm. </t>
  </si>
  <si>
    <t xml:space="preserve">308013056</t>
  </si>
  <si>
    <t xml:space="preserve">Rechte perskoppeling binnendraad, 1"V x 26x3 mm. </t>
  </si>
  <si>
    <t xml:space="preserve">Raccord à sertir droit femelle, 1"F x 26x3 mm. </t>
  </si>
  <si>
    <t xml:space="preserve">308013066</t>
  </si>
  <si>
    <t xml:space="preserve">Rechte perskoppeling binnendraad, 1"V x 32x3 mm. </t>
  </si>
  <si>
    <t xml:space="preserve">Raccord à sertir droit femelle, 1"F x 32x3 mm. </t>
  </si>
  <si>
    <t xml:space="preserve">308044035</t>
  </si>
  <si>
    <t xml:space="preserve">Universele overgang koppeling Sahna/Ivar Cu 22/1 x 20/2</t>
  </si>
  <si>
    <t xml:space="preserve">Raccord transition universel Sahna/Ivar Cu 22/1 x 20/2</t>
  </si>
  <si>
    <t xml:space="preserve">308044056</t>
  </si>
  <si>
    <t xml:space="preserve">Universele overgangskoppeling Sahna/Ivar Cu 22/1 x 26/3</t>
  </si>
  <si>
    <t xml:space="preserve">Raccord transition universel Sahna/Ivar Cu 22/1 x 26/3</t>
  </si>
  <si>
    <t xml:space="preserve">318001818</t>
  </si>
  <si>
    <t xml:space="preserve">Dubbele haakse perskoppeling, 16x2 mm x 16x2 mm. </t>
  </si>
  <si>
    <t xml:space="preserve">Raccord à sertir équerre double, 16x2 mm x 16x2 mm. </t>
  </si>
  <si>
    <t xml:space="preserve">318003535</t>
  </si>
  <si>
    <t xml:space="preserve">Dubbele haakse perskoppeling, 20x2 mm x 20x2 mm. </t>
  </si>
  <si>
    <t xml:space="preserve">Raccord à sertir équerre double, 20x2 mm x 20x2 mm. </t>
  </si>
  <si>
    <t xml:space="preserve">318005656</t>
  </si>
  <si>
    <t xml:space="preserve">Dubbele haakse perskoppeling, 26x3 mm x 26x3 mm. </t>
  </si>
  <si>
    <t xml:space="preserve">Raccord à sertir équerre double, 26x3 mm x 26x3 mm. </t>
  </si>
  <si>
    <t xml:space="preserve">318006666</t>
  </si>
  <si>
    <t xml:space="preserve">Dubbele haakse perskoppeling, 32x3 mm x 32x3 mm. </t>
  </si>
  <si>
    <t xml:space="preserve">Raccord à sertir équerre double, 32x3 mm x 32x3 mm. </t>
  </si>
  <si>
    <t xml:space="preserve">318007777</t>
  </si>
  <si>
    <t xml:space="preserve">Dubbele haakse perskoppeling, 40x3,5 mm x 40x3,5 mm. </t>
  </si>
  <si>
    <t xml:space="preserve">Raccord à sertir équerre double, 40x3,5mm x 40x3,5mm </t>
  </si>
  <si>
    <t xml:space="preserve">318010418</t>
  </si>
  <si>
    <t xml:space="preserve">Haakse perskoppeling buitendraad, 1/2"M x 16x2 mm. </t>
  </si>
  <si>
    <t xml:space="preserve">Raccord à sertir équerre mâle, 1/2"M x 16x2 mm. </t>
  </si>
  <si>
    <t xml:space="preserve">318010435</t>
  </si>
  <si>
    <t xml:space="preserve">Haakse perskoppeling buitendraad, 1/2"M x 20x2 mm. </t>
  </si>
  <si>
    <t xml:space="preserve">Raccord à sertir équerre mâle, 1/2"M x 20x2 mm. </t>
  </si>
  <si>
    <t xml:space="preserve">318010735</t>
  </si>
  <si>
    <t xml:space="preserve">Haakse perskoppeling buitendraad, 3/4"M x 20x2 mm. </t>
  </si>
  <si>
    <t xml:space="preserve">Raccord à sertir équerre mâle, 3/4"M x 20x2 mm. </t>
  </si>
  <si>
    <t xml:space="preserve">318010756</t>
  </si>
  <si>
    <t xml:space="preserve">Haakse perskoppeling buitendraad, 3/4"M x 26x3 mm. </t>
  </si>
  <si>
    <t xml:space="preserve">Raccord à sertir équerre mâle, 3/4"M x 26x3 mm. </t>
  </si>
  <si>
    <t xml:space="preserve">318011066</t>
  </si>
  <si>
    <t xml:space="preserve">Haakse perskoppeling buitendraad, 1"M x 32x3 mm. </t>
  </si>
  <si>
    <t xml:space="preserve">Raccord à sertir équerre mâle, 1"M x 32x3 mm. </t>
  </si>
  <si>
    <t xml:space="preserve">318012618</t>
  </si>
  <si>
    <t xml:space="preserve">Haakse perskoppeling binnendraad, 1/2"V x 16x2 mm. </t>
  </si>
  <si>
    <t xml:space="preserve">Raccord à sertir équerre femelle, 1/2"F x 16x2 mm. </t>
  </si>
  <si>
    <t xml:space="preserve">318012635</t>
  </si>
  <si>
    <t xml:space="preserve">Haakse perskoppeling binnendraad, 1/2"V x 20x2 mm. </t>
  </si>
  <si>
    <t xml:space="preserve">Raccord à sertir équerre femelle, 1/2"F x 20x2 mm. </t>
  </si>
  <si>
    <t xml:space="preserve">318012835</t>
  </si>
  <si>
    <t xml:space="preserve">Haakse perskoppeling binnendraad, 3/4"V x 20x2 mm. </t>
  </si>
  <si>
    <t xml:space="preserve">Raccord à sertir équerre femelle, 3/4"F x 20x2 mm. </t>
  </si>
  <si>
    <t xml:space="preserve">318012856</t>
  </si>
  <si>
    <t xml:space="preserve">Haakse perskoppeling binnendraad, 3/4"V x 26x3 mm. </t>
  </si>
  <si>
    <t xml:space="preserve">Raccord à sertir équerre femelle, 3/4"F x 26x3 mm. </t>
  </si>
  <si>
    <t xml:space="preserve">318013066</t>
  </si>
  <si>
    <t xml:space="preserve">Haakse perskoppeling binnendraad, 1"V x 32x3 mm. </t>
  </si>
  <si>
    <t xml:space="preserve">Raccord à sertir équerre femelle, 1"F x 32x3 mm. </t>
  </si>
  <si>
    <t xml:space="preserve">318014456</t>
  </si>
  <si>
    <t xml:space="preserve">Haakse perskoppeling 1"M Union x 26x3 mm. </t>
  </si>
  <si>
    <t xml:space="preserve">Raccord à sertir équerre 1"M pivotant x 26x3 mm. </t>
  </si>
  <si>
    <t xml:space="preserve">318112618</t>
  </si>
  <si>
    <t xml:space="preserve">Haakse perskoppeling binnendraad, 1/2"V x 16x2 mm voor aansluiting reservoir van inbouwtoilet</t>
  </si>
  <si>
    <t xml:space="preserve">Raccord à sertir équerre femelle, 1/2"F x 16x2 mm pour connexion du réservoir d'une toilet suspendue.</t>
  </si>
  <si>
    <t xml:space="preserve">328181818</t>
  </si>
  <si>
    <t xml:space="preserve">Perskoppeling, T-stuk, 3 x 16x2 mm.</t>
  </si>
  <si>
    <t xml:space="preserve">Raccord à sertir en T, 3 x 16x2 mm.</t>
  </si>
  <si>
    <t xml:space="preserve">328181835</t>
  </si>
  <si>
    <t xml:space="preserve">Perskoppeling, T-stuk, 20x2 mm x 16x2 mm x 16x2 mm. </t>
  </si>
  <si>
    <t xml:space="preserve">Raccord à sertir en T, 20x2 mm x 16x2 mm x 16x2 mm. </t>
  </si>
  <si>
    <t xml:space="preserve">328183535</t>
  </si>
  <si>
    <t xml:space="preserve">Perskoppeling, T-stuk, 20x2 mm x 16x2 mm x 20x2 mm. </t>
  </si>
  <si>
    <t xml:space="preserve">Raccord à sertir en T, 20x2 mm x 16x2 mm x 20x2 mm. </t>
  </si>
  <si>
    <t xml:space="preserve">328183556</t>
  </si>
  <si>
    <t xml:space="preserve">Perskoppeling, T-stuk, 26x3 mm x 16x2 mm x 20x2 mm. </t>
  </si>
  <si>
    <t xml:space="preserve">Raccord à sertir en T, 26x3 mm x 16x2 mm x 20x2 mm. </t>
  </si>
  <si>
    <t xml:space="preserve">328185656</t>
  </si>
  <si>
    <t xml:space="preserve">Perskoppeling, T-stuk, 26x3 mm x 16x2 mm x 26x3 mm. </t>
  </si>
  <si>
    <t xml:space="preserve">Raccord à sertir en T, 26x3 mm x 16x2 mm x 26x3 mm. </t>
  </si>
  <si>
    <t xml:space="preserve">328186666</t>
  </si>
  <si>
    <t xml:space="preserve">Perskoppeling, T-stuk, 32x3 mm x 16x2 mm x 32x3 mm. </t>
  </si>
  <si>
    <t xml:space="preserve">Raccord à sertir en T, 32x3 mm x 16x2 mm x 32x3 mm. </t>
  </si>
  <si>
    <t xml:space="preserve">328351818</t>
  </si>
  <si>
    <t xml:space="preserve">Perskoppeling, T-stuk, 16x2 mm x 20x2 mm x 16x2 mm. </t>
  </si>
  <si>
    <t xml:space="preserve">Raccord à sertir en T, 16x2 mm x 20x2 mm x 16x2 mm. </t>
  </si>
  <si>
    <t xml:space="preserve">328351835</t>
  </si>
  <si>
    <t xml:space="preserve">Perskoppeling, T-stuk, 20x2 mm x 20x2 mm x 16x2 mm. </t>
  </si>
  <si>
    <t xml:space="preserve">Raccord à sertir en T, 20x2 mm x 20x2 mm x 16x2 mm. </t>
  </si>
  <si>
    <t xml:space="preserve">328351856</t>
  </si>
  <si>
    <t xml:space="preserve">Perskoppeling, T-stuk, 26x3 mm x 20x2 mm x 16x2 mm. </t>
  </si>
  <si>
    <t xml:space="preserve">Raccord à sertir en T, 26x3 mm x 20x2 mm x 16x2 mm. </t>
  </si>
  <si>
    <t xml:space="preserve">328353535</t>
  </si>
  <si>
    <t xml:space="preserve">Perskoppeling, T-stuk, 3 x 20x2 mm.</t>
  </si>
  <si>
    <t xml:space="preserve">Raccord à sertir en T, 3 x 20x2 mm.</t>
  </si>
  <si>
    <t xml:space="preserve">328353556</t>
  </si>
  <si>
    <t xml:space="preserve">Perskoppeling, T-stuk, 26x3 mm x 20x2 mm x 20x2 mm. </t>
  </si>
  <si>
    <t xml:space="preserve">Raccord à sertir en T, 26x3 mm x 20x2 mm x 20x2 mm. </t>
  </si>
  <si>
    <t xml:space="preserve">328353566</t>
  </si>
  <si>
    <t xml:space="preserve">Perskoppeling, T-stuk, 32x3 mm x 20x2 mm x 20x2 mm.</t>
  </si>
  <si>
    <t xml:space="preserve">Raccord à sertir en T, 32x3 mm x 20x2 mm x 20x2 mm.</t>
  </si>
  <si>
    <t xml:space="preserve">328355656</t>
  </si>
  <si>
    <t xml:space="preserve">Perskoppeling, T-stuk, 26x3 mm x 20x2 mm x 26x3 mm. </t>
  </si>
  <si>
    <t xml:space="preserve">Raccord à sertir en T, 26x3 mm x 20x2 mm x 26x3 mm. </t>
  </si>
  <si>
    <t xml:space="preserve">328355666</t>
  </si>
  <si>
    <t xml:space="preserve">Perskoppeling, T-stuk, 32x3 mm x 20x2 mm x 26x3 mm. </t>
  </si>
  <si>
    <t xml:space="preserve">Raccord à sertir en T, 32x3 mm x 20x2 mm x 26x3 mm. </t>
  </si>
  <si>
    <t xml:space="preserve">328356666</t>
  </si>
  <si>
    <t xml:space="preserve">Perskoppeling, T-stuk, 32x3 mm x 20x2 mm x 32x3 mm. </t>
  </si>
  <si>
    <t xml:space="preserve">Raccord à sertir en T, 32x3 mm x 20x2 mm x 32x3 mm. </t>
  </si>
  <si>
    <t xml:space="preserve">328561856</t>
  </si>
  <si>
    <t xml:space="preserve">Perskoppeling, T-stuk, 26x3 mm x 26x3 mm x 16x2 mm. </t>
  </si>
  <si>
    <t xml:space="preserve">Raccord à sertir en T, 26x3 mm x 26x3 mm x 16x2 mm. </t>
  </si>
  <si>
    <t xml:space="preserve">328563535</t>
  </si>
  <si>
    <t xml:space="preserve">Perskoppeling, T-stuk, 20x2 mm x 26x3 mm x 20x2 mm. </t>
  </si>
  <si>
    <t xml:space="preserve">Raccord à sertir en T, 20x2 mm x 26x3 mm x 20x2 mm. </t>
  </si>
  <si>
    <t xml:space="preserve">328563556</t>
  </si>
  <si>
    <t xml:space="preserve">Perskoppeling, T-stuk, 26x3 mm x 26x3 mm x 20x2 mm. </t>
  </si>
  <si>
    <t xml:space="preserve">Raccord à sertir en T, 26x3 mm x 26x3 mm x 20x2 mm. </t>
  </si>
  <si>
    <t xml:space="preserve">328565656</t>
  </si>
  <si>
    <t xml:space="preserve">Perskoppeling, T-stuk, 3 x 26x3 mm.</t>
  </si>
  <si>
    <t xml:space="preserve">Raccord à sertir en T, 3 x 26x3 mm.</t>
  </si>
  <si>
    <t xml:space="preserve">328565666</t>
  </si>
  <si>
    <t xml:space="preserve">Perskoppeling, T-stuk, 32x3 mm x 26x3 mm x 26x3 mm. </t>
  </si>
  <si>
    <t xml:space="preserve">Raccord à sertir en T, 32x3 mm x 26x3 mm x 26x3 mm. </t>
  </si>
  <si>
    <t xml:space="preserve">328566666</t>
  </si>
  <si>
    <t xml:space="preserve">Perskoppeling, T-stuk, 32x3 mm x 26x3 mm x 32x3 mm. </t>
  </si>
  <si>
    <t xml:space="preserve">Raccord à sertir en T, 32x3 mm x 26x3 mm x 32x3 mm. </t>
  </si>
  <si>
    <t xml:space="preserve">328661866</t>
  </si>
  <si>
    <t xml:space="preserve">Perskoppeling, T-stuk, 32x3 mm x 32x3 mm x 16x2 mm. </t>
  </si>
  <si>
    <t xml:space="preserve">Raccord à sertir en T, 32x3 mm x 32x3 mm x 16x2 mm. </t>
  </si>
  <si>
    <t xml:space="preserve">328663566</t>
  </si>
  <si>
    <t xml:space="preserve">Perskoppeling, T-stuk, 32x3 mm x 32x3 mm x 20x2 mm. </t>
  </si>
  <si>
    <t xml:space="preserve">Raccord à sertir en T, 32x3 mm x 32x3 mm x 20x2 mm. </t>
  </si>
  <si>
    <t xml:space="preserve">328665656</t>
  </si>
  <si>
    <t xml:space="preserve">Perskoppeling, T-stuk, 26x3 mm x 32x3 mm x 26x3 mm. </t>
  </si>
  <si>
    <t xml:space="preserve">Raccord à sertir en T, 26x3 mm x 32x3 mm x 26x3 mm. </t>
  </si>
  <si>
    <t xml:space="preserve">328665666</t>
  </si>
  <si>
    <t xml:space="preserve">Perskoppeling, T-stuk, 32x3 mm x 32x3 mm x 26x3 mm. </t>
  </si>
  <si>
    <t xml:space="preserve">Raccord à sertir en T, 32x3 mm x 32x3 mm x 26x3 mm. </t>
  </si>
  <si>
    <t xml:space="preserve">328666666</t>
  </si>
  <si>
    <t xml:space="preserve">Perskoppeling, T-stuk, 3 x 32x3 mm.</t>
  </si>
  <si>
    <t xml:space="preserve">Raccord à sertir en T, 3 x 32x3 mm.</t>
  </si>
  <si>
    <t xml:space="preserve">328777777</t>
  </si>
  <si>
    <t xml:space="preserve">Perskoppeling, T-stuk, 3 x 40x3,5 mm. </t>
  </si>
  <si>
    <t xml:space="preserve">Raccord à sertir en T, 3 x 40x3,5 mm. </t>
  </si>
  <si>
    <t xml:space="preserve">338041818</t>
  </si>
  <si>
    <t xml:space="preserve">Perskoppeling, T-stuk buitendraad, 16x2 mm x 1/2" M x 16x2 mm.</t>
  </si>
  <si>
    <t xml:space="preserve">Raccord à sertir en T mâle 16x2 mm x 1/2"M x 16x2 mm</t>
  </si>
  <si>
    <t xml:space="preserve">338043535</t>
  </si>
  <si>
    <t xml:space="preserve">Perskoppeling, T-stuk buitendraad, 20x2 mm x 1/2" M x 20x2 mm.</t>
  </si>
  <si>
    <t xml:space="preserve">Raccord à sertir en T mâle 20x2 mm x 1/2"M x 20x2 mm</t>
  </si>
  <si>
    <t xml:space="preserve">338261818</t>
  </si>
  <si>
    <t xml:space="preserve">Perskoppeling, T-stuk binnendraad, 16x2 mm x 1/2" V x 16x2 mm.</t>
  </si>
  <si>
    <t xml:space="preserve">Raccord à sertir en T femelle, 16x2 mm x 1/2" F x 16x2 mm.</t>
  </si>
  <si>
    <t xml:space="preserve">338263535</t>
  </si>
  <si>
    <t xml:space="preserve">Perskoppeling, T-stuk binnendraad, 20x2 mm x 1/2" V x 20x2 mm.</t>
  </si>
  <si>
    <t xml:space="preserve">Raccord à sertir en T femelle, 20x2 mm x 1/2" F x 20x2 mm.</t>
  </si>
  <si>
    <t xml:space="preserve">338263556</t>
  </si>
  <si>
    <t xml:space="preserve">Perskoppeling, T-stuk binnendraad, 26x3 mm x 1/2" V x 20x2 mm.</t>
  </si>
  <si>
    <t xml:space="preserve">Raccord à sertir en T femelle, 26x3 mm x 1/2" F x 20x2 mm.</t>
  </si>
  <si>
    <t xml:space="preserve">338265656</t>
  </si>
  <si>
    <t xml:space="preserve">Perskoppeling, T-stuk binnendraad, 26x3 mm x 1/2" V x 26x3 mm.</t>
  </si>
  <si>
    <t xml:space="preserve">Raccord à sertir en T femelle, 26x3 mm x 1/2" F x 26x3 mm.</t>
  </si>
  <si>
    <t xml:space="preserve">338283535</t>
  </si>
  <si>
    <t xml:space="preserve">Perskoppeling, T-stuk binnendraad, 20x2 mm x 3/4" V x 20x2 mm.</t>
  </si>
  <si>
    <t xml:space="preserve">Raccord à sertir en T femelle, 20x2 mm x 3/4" F x 20x2 mm.</t>
  </si>
  <si>
    <t xml:space="preserve">338285656</t>
  </si>
  <si>
    <t xml:space="preserve">Perskoppeling, T-stuk binnendraad, 26x3 mm x 3/4" V x 26x3 mm.</t>
  </si>
  <si>
    <t xml:space="preserve">Raccord à sertir en T femelle, 26x3 mm x 3/4" F x 26x3 mm.</t>
  </si>
  <si>
    <t xml:space="preserve">338286666</t>
  </si>
  <si>
    <t xml:space="preserve">Perskoppeling, T-stuk binnendraad, 32x3 mm x 3/4" V x 32x3 mm.</t>
  </si>
  <si>
    <t xml:space="preserve">Raccord à sertir en T femelle, 32x3 mm x 3/4" F x 32x3 mm.</t>
  </si>
  <si>
    <t xml:space="preserve">338306666</t>
  </si>
  <si>
    <t xml:space="preserve">Perskoppeling, T-stuk binnendraad, 32x3mm x 1" V x 32x3mm.</t>
  </si>
  <si>
    <t xml:space="preserve">Raccord à sertir en T femelle, 32x3 mm x 1" F x 32x3 mm.</t>
  </si>
  <si>
    <t xml:space="preserve">348121818</t>
  </si>
  <si>
    <t xml:space="preserve">Perskoppeling T-stuk met verchroomde en gelaste koperbuis, 16x2mm x buis 15 mm (L=290mm) x 16x2mm.</t>
  </si>
  <si>
    <t xml:space="preserve">Raccord à sertir en T avec tube en cuivre chromé et soudé, 16x2 mm x tube 15 mm (L=290mm) x 16x2 mm.</t>
  </si>
  <si>
    <t xml:space="preserve">348123535</t>
  </si>
  <si>
    <t xml:space="preserve">Perskoppeling T-stuk met verchroomde en gelaste koperbuis, 20x2mm x buis 15 mm (L=290mm) x 20x2mm.</t>
  </si>
  <si>
    <t xml:space="preserve">Raccord à sertir en T avec tube en cuivre chromé et soudé, 20x2 mm x tube 15 mm (L=290mm) x 20x2 mm.</t>
  </si>
  <si>
    <t xml:space="preserve">358005656</t>
  </si>
  <si>
    <t xml:space="preserve">Dubbele 45° perskoppeling, 26x3 mm x 26x3 mm. </t>
  </si>
  <si>
    <t xml:space="preserve">Raccord à sertir 45° double, 26x3 mm x 26x3 mm. </t>
  </si>
  <si>
    <t xml:space="preserve">358006666</t>
  </si>
  <si>
    <t xml:space="preserve">Dubbele 45° perskoppeling, 32x3 mm x 32x3 mm. </t>
  </si>
  <si>
    <t xml:space="preserve">Raccord à sertir 45° double, 32x3 mm x 32x3 mm. </t>
  </si>
  <si>
    <t xml:space="preserve">358007777</t>
  </si>
  <si>
    <t xml:space="preserve">Dubbele 45° perskoppeling, 40x3,5 mm x 40x3,5 mm. </t>
  </si>
  <si>
    <t xml:space="preserve">Raccord à sertir 45° double, 40x3,5 mm x 40x3,5 mm </t>
  </si>
  <si>
    <t xml:space="preserve">408021218</t>
  </si>
  <si>
    <t xml:space="preserve">Verchroomde rechte perskoppeling, 16x2 mm x 15x1 mm. </t>
  </si>
  <si>
    <t xml:space="preserve">Raccord à sertir droit chromé, 16x2 mm x 15x1 mm. </t>
  </si>
  <si>
    <t xml:space="preserve">408021230</t>
  </si>
  <si>
    <t xml:space="preserve">Verchroomde rechte perskoppeling, 18x2 mm x 15x1 mm. </t>
  </si>
  <si>
    <t xml:space="preserve">Raccord à sertir droit chromé, 18x2 mm x 15x1 mm. </t>
  </si>
  <si>
    <t xml:space="preserve">408024435</t>
  </si>
  <si>
    <t xml:space="preserve">Verchroomde rechte perskoppeling, 20x2 mm x 22x1 mm.</t>
  </si>
  <si>
    <t xml:space="preserve">Raccord à sertir droit chromé, 20x2 mm x 22x1 mm.</t>
  </si>
  <si>
    <t xml:space="preserve">408024456</t>
  </si>
  <si>
    <t xml:space="preserve">Verchroomde rechte perskoppeling, 26x3 mm x 22x1 mm.</t>
  </si>
  <si>
    <t xml:space="preserve">Raccord à sertir droit chromé, 26x3 mm x 22x1 mm.</t>
  </si>
  <si>
    <t xml:space="preserve">418011812</t>
  </si>
  <si>
    <t xml:space="preserve">Verlengstuk uit messing : haakse Alpex-perskoppeling 16x2 mm / verchroomde buis 15 mm, lengte 170 mm. </t>
  </si>
  <si>
    <t xml:space="preserve">Raccord à sertir équerre 16x2 mm avec tube en cuivre chromé soudé de 15 mm, longueur 170 mm. </t>
  </si>
  <si>
    <t xml:space="preserve">418013512</t>
  </si>
  <si>
    <t xml:space="preserve">Verlengstuk uit messing : haakse Alpex-perskoppeling 20x2 mm / verchroomde buis 15 mm, lengte 170 mm. </t>
  </si>
  <si>
    <t xml:space="preserve">Raccord à sertir équerre 20x2 mm avec tube en cuivre chromé soudé de 15 mm, longueur 170 mm. </t>
  </si>
  <si>
    <t xml:space="preserve">418021812</t>
  </si>
  <si>
    <t xml:space="preserve">Verlengstuk uit messing : haakse Alpex-perskoppeling 16x2 mm / verchroomde buis 15 mm, lengte 350 mm. </t>
  </si>
  <si>
    <t xml:space="preserve">Raccord à sertir équerre 16x2 mm avec tube en cuivre chromé soudé de 15 mm, longueur 350 mm. </t>
  </si>
  <si>
    <t xml:space="preserve">418031812</t>
  </si>
  <si>
    <t xml:space="preserve">Verlengstuk uit messing : haakse Alpex-perskoppeling 16x2 mm / verchroomde buis 15 mm, lengte 1100 mm. </t>
  </si>
  <si>
    <t xml:space="preserve">Raccord à sertir équerre 16x2 mm avec tube en cuivre chromé soudé de 15 mm, longueur 1100 mm. </t>
  </si>
  <si>
    <t xml:space="preserve">490001818</t>
  </si>
  <si>
    <t xml:space="preserve">Dubbel T-stuk met bypass voor plintmontage, 16x2 mm x 16x2 mm x 16x2 mm.</t>
  </si>
  <si>
    <t xml:space="preserve">Raccord à double T croisé pour installations à la plinthe, 16x2 mm x 16x2 mm x 16x2 mm.</t>
  </si>
  <si>
    <t xml:space="preserve">490001835</t>
  </si>
  <si>
    <t xml:space="preserve">Dubbel T-stuk met bypass voor plintmontage, 20x2 mm x 16x2 mm x 20x2 mm.</t>
  </si>
  <si>
    <t xml:space="preserve">Raccord à double T croisé pour installations à la plinthe, 20x2 mm x 16x2 mm x 20x2 mm.</t>
  </si>
  <si>
    <t xml:space="preserve">501260518</t>
  </si>
  <si>
    <t xml:space="preserve">Rechte perskoppeling binnendraad met moer en vlakke dichting, 1/2" V x 16x2 mm.</t>
  </si>
  <si>
    <t xml:space="preserve">Raccord à sertir droit femelle avec écrou pivotant et joint plat, 1/2" F x 16x2 mm.</t>
  </si>
  <si>
    <t xml:space="preserve">501260535</t>
  </si>
  <si>
    <t xml:space="preserve">Rechte perskoppeling binnendraad met moer en vlakke dichting, 1/2" V x 20x2 mm.</t>
  </si>
  <si>
    <t xml:space="preserve">Raccord à sertir droit femelle avec écrou pivotant et joint plat, 1/2" F x 20x2 mm.</t>
  </si>
  <si>
    <t xml:space="preserve">501280518</t>
  </si>
  <si>
    <t xml:space="preserve">Rechte perskoppeling binnendraad met moer en vlakke dichting, 3/4" V x 16x2 mm.</t>
  </si>
  <si>
    <t xml:space="preserve">Raccord à sertir droit femelle avec écrou pivotant et joint plat, 3/4" F x 16x2 mm.</t>
  </si>
  <si>
    <t xml:space="preserve">501280535</t>
  </si>
  <si>
    <t xml:space="preserve">Rechte perskoppeling binnendraad met moer en vlakke dichting, 3/4" V x 20x2 mm.</t>
  </si>
  <si>
    <t xml:space="preserve">Raccord à sertir droit femelle avec écrou pivotant et joint plat, 3/4" F x 20x2 mm.</t>
  </si>
  <si>
    <t xml:space="preserve">501280556</t>
  </si>
  <si>
    <t xml:space="preserve">Rechte perskoppeling binnendraad met moer en vlakke dichting, 3/4" V x 26x3 mm.</t>
  </si>
  <si>
    <t xml:space="preserve">Raccord à sertir droit femelle avec écrou pivotant et joint plat, 3/4" F x 26x3 mm.</t>
  </si>
  <si>
    <t xml:space="preserve">501300556</t>
  </si>
  <si>
    <t xml:space="preserve">Rechte perskoppeling binnendraad met moer en vlakke dichting, 1" V x 26x3 mm.</t>
  </si>
  <si>
    <t xml:space="preserve">Raccord à sertir droit femelle avec écrou pivotant et joint plat, 1" F x 26x3 mm.</t>
  </si>
  <si>
    <t xml:space="preserve">501300566</t>
  </si>
  <si>
    <t xml:space="preserve">Rechte perskoppeling binnendraad met moer en vlakke dichting, 1" V x 32x3 mm.</t>
  </si>
  <si>
    <t xml:space="preserve">Raccord à sertir droit femelle avec écrou pivotant et joint plat, 1" F x 32x3 mm.</t>
  </si>
  <si>
    <t xml:space="preserve">501310566</t>
  </si>
  <si>
    <t xml:space="preserve">Rechte perskoppeling binnendraad met moer en vlakke dichting, 5/4" V x 32x3 mm.</t>
  </si>
  <si>
    <t xml:space="preserve">Raccord à sertir droit femelle avec écrou pivotant et joint plat, 5/4" F x 32x3 mm.</t>
  </si>
  <si>
    <t xml:space="preserve">501570518</t>
  </si>
  <si>
    <t xml:space="preserve">Rechte perskoppeling binnendraad met moer, M24 V x 16x2 mm.</t>
  </si>
  <si>
    <t xml:space="preserve">Raccord à sertir droit femelle avec écrou pivotant, M24 F x 16x2 mm.</t>
  </si>
  <si>
    <t xml:space="preserve">501570535</t>
  </si>
  <si>
    <t xml:space="preserve">Rechte perskoppeling binnendraad met moer, M24 V x 20x2 mm.</t>
  </si>
  <si>
    <t xml:space="preserve">Raccord à sertir droit femelle avec écrou pivotant, M24 F x 20x2 mm.</t>
  </si>
  <si>
    <t xml:space="preserve">501600518</t>
  </si>
  <si>
    <t xml:space="preserve">Rechte perskoppeling binnendraad met moer, Eurokonus V x 16x2 mm.</t>
  </si>
  <si>
    <t xml:space="preserve">Raccord à sertir droit femelle avec écrou pivotant, Eurocone F x 16x2 mm.</t>
  </si>
  <si>
    <t xml:space="preserve">501600535</t>
  </si>
  <si>
    <t xml:space="preserve">Rechte perskoppeling binnendraad met moer, Eurokonus V x 20x2 mm.</t>
  </si>
  <si>
    <t xml:space="preserve">Raccord à sertir droit femelle avec écrou pivotant, Eurocone F x 20x2 mm.</t>
  </si>
  <si>
    <t xml:space="preserve">501620518</t>
  </si>
  <si>
    <t xml:space="preserve">Rechte perskoppeling 16x2 mm, met verchroomde koperbuis 15 mm.</t>
  </si>
  <si>
    <t xml:space="preserve">Raccord à sertir droit 16x2 mm, avec tube en cuivre chromé 15 mm.</t>
  </si>
  <si>
    <t xml:space="preserve">501620535</t>
  </si>
  <si>
    <t xml:space="preserve">Rechte perskoppeling 20x2 mm, met verchroomde koperbuis 15 mm.</t>
  </si>
  <si>
    <t xml:space="preserve">Raccord à sertir droit 20x2 mm, avec tube en cuivre chromé 15 mm.</t>
  </si>
  <si>
    <t xml:space="preserve">501630535</t>
  </si>
  <si>
    <t xml:space="preserve">Rechte perskoppeling 20x2 mm, met verchroomde koperbuis 18 mm.</t>
  </si>
  <si>
    <t xml:space="preserve">Raccord à sertir droit 20x2 mm, avec tube en cuivre chromé 18 mm.</t>
  </si>
  <si>
    <t xml:space="preserve">501640535</t>
  </si>
  <si>
    <t xml:space="preserve">Rechte perskoppeling 20x2 mm, met verchroomde koperbuis 22 mm.</t>
  </si>
  <si>
    <t xml:space="preserve">Raccord à sertir droit 20x2 mm, avec tube en cuivre chromé 22 mm.</t>
  </si>
  <si>
    <t xml:space="preserve">501640556</t>
  </si>
  <si>
    <t xml:space="preserve">Rechte perskoppeling 26x3 mm, met verchroomde koperbuis 22 mm.</t>
  </si>
  <si>
    <t xml:space="preserve">Raccord à sertir droit 26x3 mm, avec tube en cuivre chromé 22 mm.</t>
  </si>
  <si>
    <t xml:space="preserve">501650566</t>
  </si>
  <si>
    <t xml:space="preserve">Rechte perskoppeling 32x3 mm, met verchroomde koperbuis 28 mm.</t>
  </si>
  <si>
    <t xml:space="preserve">Raccord à sertir droit 32x3 mm, avec tube en cuivre chromé 28 mm.</t>
  </si>
  <si>
    <t xml:space="preserve">510000518</t>
  </si>
  <si>
    <t xml:space="preserve">Stop met perskoppeling 16x2 mm.</t>
  </si>
  <si>
    <t xml:space="preserve">Bouchon avec raccord à sertir 16x2 mm.</t>
  </si>
  <si>
    <t xml:space="preserve">510000535</t>
  </si>
  <si>
    <t xml:space="preserve">Stop met perskoppeling 20x2 mm.</t>
  </si>
  <si>
    <t xml:space="preserve">Bouchon avec raccord à sertir 20x2 mm.</t>
  </si>
  <si>
    <t xml:space="preserve">510000556</t>
  </si>
  <si>
    <t xml:space="preserve">Stop met perskoppeling 26x3 mm.</t>
  </si>
  <si>
    <t xml:space="preserve">Bouchon avec raccord à sertir 26x3 mm.</t>
  </si>
  <si>
    <t xml:space="preserve">510000566</t>
  </si>
  <si>
    <t xml:space="preserve">Stop met perskoppeling 32x3 mm.</t>
  </si>
  <si>
    <t xml:space="preserve">Bouchon avec raccord à sertir 32x3 mm.</t>
  </si>
  <si>
    <t xml:space="preserve">613260818</t>
  </si>
  <si>
    <t xml:space="preserve">Muurplaat met perskoppeling, 1/2"V x 16x2 mm. </t>
  </si>
  <si>
    <t xml:space="preserve">Culasse avec raccord à sertir, 1/2"F x 16x2 mm. </t>
  </si>
  <si>
    <t xml:space="preserve">613260835</t>
  </si>
  <si>
    <t xml:space="preserve">Muurplaat met perskoppeling, 1/2"V x 20x2 mm. </t>
  </si>
  <si>
    <t xml:space="preserve">Culasse avec raccord à sertir, 1/2"F x 20x2 mm. </t>
  </si>
  <si>
    <t xml:space="preserve">613261819</t>
  </si>
  <si>
    <t xml:space="preserve">Verlengde muurplaat met perskoppeling, 1/2"V x 16x2 mm, lengte 77 mm. </t>
  </si>
  <si>
    <t xml:space="preserve">Culasse avec raccord à sertir 1/2"F x 16/2, modèle long (longueur 77 mm) </t>
  </si>
  <si>
    <t xml:space="preserve">613261836</t>
  </si>
  <si>
    <t xml:space="preserve">Verlengde muurplaat met perskoppeling, 1/2"V x 20x2 mm, lengte 77 mm. </t>
  </si>
  <si>
    <t xml:space="preserve">Culasse avec raccord à sertir 1/2"F x 20/2, modèle long (longueur 77 mm) </t>
  </si>
  <si>
    <t xml:space="preserve">613262817</t>
  </si>
  <si>
    <t xml:space="preserve">Dubbele messing muurplaat met perskoppelingen, 1/2"V x 16x2 mm. </t>
  </si>
  <si>
    <t xml:space="preserve">Raccord mural double avec embouts de raccord à sertir, 1/2"F x 16x2 mm. </t>
  </si>
  <si>
    <t xml:space="preserve">613262834</t>
  </si>
  <si>
    <t xml:space="preserve">Dubbele messing muurplaat met perskoppelingen, 1/2"V x 20x2 mm.</t>
  </si>
  <si>
    <t xml:space="preserve">Raccord mural double avec embouts de raccord à presser, 1/2"F x 20x2 mm.</t>
  </si>
  <si>
    <t xml:space="preserve">613265818</t>
  </si>
  <si>
    <t xml:space="preserve">Bevestigingsbeugel opbouw met 2 muurplaten met perskoppelingen, 1/2"V x 16x2 mm (hartafstand 150 mm).</t>
  </si>
  <si>
    <t xml:space="preserve">Etrier avec 2 raccords murales avec embouts de raccord à sertir, 1/2"F x 16x2 mm (entraxe 150 mm).</t>
  </si>
  <si>
    <t xml:space="preserve">613265835</t>
  </si>
  <si>
    <t xml:space="preserve">Bevestigingsbeugel opbouw met 2 muurplaten met perskoppelingen, 1/2"V x 20x2 mm (hartafstand 150 mm).</t>
  </si>
  <si>
    <t xml:space="preserve">Etrier avec 2 raccords murales avec embouts de raccord à sertir, 1/2"F x 20x2 mm (entraxe 150 mm).</t>
  </si>
  <si>
    <t xml:space="preserve">613280835</t>
  </si>
  <si>
    <t xml:space="preserve">Muurplaat met perskoppeling, 3/4"V x 20x2 mm. </t>
  </si>
  <si>
    <t xml:space="preserve">Culasse avec raccord à sertir, 3/4"F x 20x2 mm. </t>
  </si>
  <si>
    <t xml:space="preserve">613280856</t>
  </si>
  <si>
    <t xml:space="preserve">Muurplaat met perskoppeling, 3/4"V x 26x3 mm. </t>
  </si>
  <si>
    <t xml:space="preserve">Culasse avec raccord à sertir, 3/4"F x 26x3 mm. </t>
  </si>
  <si>
    <t xml:space="preserve">PERSFITTINGEN IN PPSU</t>
  </si>
  <si>
    <t xml:space="preserve">RACCORS A SERTIR EN PPSU</t>
  </si>
  <si>
    <t xml:space="preserve">82816100</t>
  </si>
  <si>
    <t xml:space="preserve">ALPEX DUO XS rechte PPSU kunststof perskoppeling, 16x2mm x 16x2mm met lekfunctie.</t>
  </si>
  <si>
    <t xml:space="preserve">ALPEX DUO XS Raccord à sertir PPSU droit, 16x2 x 16x2 mm. avec fonction anti-fuite</t>
  </si>
  <si>
    <t xml:space="preserve">82816200</t>
  </si>
  <si>
    <t xml:space="preserve">Haakse PPSU kunststof perskoppeling, 16x2mm x 16x2mm met lekfunctie.</t>
  </si>
  <si>
    <t xml:space="preserve">Raccord à sertir PPSU équerre, 16x2mm x 16x2mm avec fonction anti-fuite.</t>
  </si>
  <si>
    <t xml:space="preserve">82816300</t>
  </si>
  <si>
    <t xml:space="preserve">PPSU kunststof perskoppeling T-stuk,  16x2 x 16x2 x 16x2mm met lekfunctie.</t>
  </si>
  <si>
    <t xml:space="preserve">Raccord à sertir PPSU Pièce T, 16x2 x 16x2 x 16x2mm avec fonction anti-fuite.</t>
  </si>
  <si>
    <t xml:space="preserve">82816350</t>
  </si>
  <si>
    <t xml:space="preserve">PPSU kunststof perskoppeling T-stuk,  16x2 x 20x2 x 16x2mm met lekfunctie.</t>
  </si>
  <si>
    <t xml:space="preserve">Raccord à sertir PPSU Pièce T, 16x2 x 20x2 x 16x2mm avec fonction anti-fuite.</t>
  </si>
  <si>
    <t xml:space="preserve">82816762</t>
  </si>
  <si>
    <t xml:space="preserve">Dubbele rechte PPSU kunststof perskoppeling, 16x2mm x 1/2"M met lekfunctie.</t>
  </si>
  <si>
    <t xml:space="preserve">Raccord à sertir PPSU droit double, 16x2mm x 1/2"M avec fonction anti-fuite.</t>
  </si>
  <si>
    <t xml:space="preserve">82816763</t>
  </si>
  <si>
    <t xml:space="preserve">Dubbele rechte PPSU kunststof perskoppeling, 16x2mm x 3/4"M met lekfunctie.</t>
  </si>
  <si>
    <t xml:space="preserve">Raccord à sertir PPSU droit double, 16x2mm x 3/4"M avec fonction anti-fuite.</t>
  </si>
  <si>
    <t xml:space="preserve">82816820</t>
  </si>
  <si>
    <t xml:space="preserve">Dubbele rechte PPSU kunststof perskoppeling, 16x2mm x stop met lekfunctie.</t>
  </si>
  <si>
    <t xml:space="preserve">Raccord à sertir PPSU droit double, 16x2mm x bouchon avec fonction anti-fuite.</t>
  </si>
  <si>
    <t xml:space="preserve">82820100</t>
  </si>
  <si>
    <t xml:space="preserve">Dubbele rechte PPSU kunststof perskoppeling, 20x2mm x 20x2mm met lekfunctie.</t>
  </si>
  <si>
    <t xml:space="preserve">Raccord à sertir PPSU droit double, 20x2mm x 20x2mm avec fonction anti-fuite.</t>
  </si>
  <si>
    <t xml:space="preserve">82820130</t>
  </si>
  <si>
    <t xml:space="preserve">Dubbele rechte PPSU kunststof perskoppeling, 16x2mm x 20x2mm met lekfunctie.</t>
  </si>
  <si>
    <t xml:space="preserve">Raccord à sertir PPSU droit double, 16x2mm x 20x2mm avec fonction anti-fuite.</t>
  </si>
  <si>
    <t xml:space="preserve">82820200</t>
  </si>
  <si>
    <t xml:space="preserve">Haakse PPSU kunststof perskoppeling, 20x2mm x 20x2mm met lekfunctie.</t>
  </si>
  <si>
    <t xml:space="preserve">Raccord à sertir PPSU équerre, 20x2mm x 20x2mm avec fonction anti-fuite.</t>
  </si>
  <si>
    <t xml:space="preserve">82820300</t>
  </si>
  <si>
    <t xml:space="preserve">PPSU kunststof perskoppeling T-stuk,  20x2 x 20x2 x 20x2mm met lekfunctie.</t>
  </si>
  <si>
    <t xml:space="preserve">Raccord à sertir PPSU Pièce T, 20x2 x 20x2 x 20x2mm avec fonction anti-fuite.</t>
  </si>
  <si>
    <t xml:space="preserve">82820303</t>
  </si>
  <si>
    <t xml:space="preserve">PPSU kunststof perskoppeling T-stuk,  20x2 x 20x2 x 16x2mm met lekfunctie.</t>
  </si>
  <si>
    <t xml:space="preserve">Raccord à sertir PPSU Pièce T, 20x2 x 20x2 x 16x2mm avec fonction anti-fuite.</t>
  </si>
  <si>
    <t xml:space="preserve">82820330</t>
  </si>
  <si>
    <t xml:space="preserve">PPSU kunststof perskoppeling T-stuk,  20x2 x 16x2 x 20x2mm met lekfunctie.</t>
  </si>
  <si>
    <t xml:space="preserve">Raccord à sertir PPSU Pièce T, 20x2 x 16x2 x 20x2mm avec fonction anti-fuite.</t>
  </si>
  <si>
    <t xml:space="preserve">82820333</t>
  </si>
  <si>
    <t xml:space="preserve">PPSU kunststof perskoppeling T-stuk,  20x2 x 16x2 x 16x2mm met lekfunctie.</t>
  </si>
  <si>
    <t xml:space="preserve">Raccord à sertir PPSU Pièce T, 20x2 x 16x2 x 16x2mm avec fonction anti-fuite.</t>
  </si>
  <si>
    <t xml:space="preserve">82820360</t>
  </si>
  <si>
    <t xml:space="preserve">PPSU kunststof perskoppeling T-stuk,  20x2 x 26x3 x 20x2mm met lekfunctie.</t>
  </si>
  <si>
    <t xml:space="preserve">Raccord à sertir PPSU Pièce T, 20x2 x 26x3 x 20x2mm avec fonction anti-fuite.</t>
  </si>
  <si>
    <t xml:space="preserve">82820762</t>
  </si>
  <si>
    <t xml:space="preserve">Dubbele rechte PPSU kunststof perskoppeling, 20x2mm x 1/2"M met lekfunctie.</t>
  </si>
  <si>
    <t xml:space="preserve">Raccord à sertir PPSU droit double, 20x2mm x 1/2"M avec fonction anti-fuite.</t>
  </si>
  <si>
    <t xml:space="preserve">82820763</t>
  </si>
  <si>
    <t xml:space="preserve">Dubbele rechte PPSU kunststof perskoppeling, 20x2mm x 3/4"M met lekfunctie.</t>
  </si>
  <si>
    <t xml:space="preserve">Raccord à sertir PPSU droit double, 20x2mm x 3/4"M avec fonction anti-fuite.</t>
  </si>
  <si>
    <t xml:space="preserve">82820820</t>
  </si>
  <si>
    <t xml:space="preserve">Dubbele rechte PPSU kunststof perskoppeling, 20x2mm x stop met lekfunctie.</t>
  </si>
  <si>
    <t xml:space="preserve">Raccord à sertir PPSU droit double, 20x2mm x bouchon avec fonction anti-fuite.</t>
  </si>
  <si>
    <t xml:space="preserve">82826100</t>
  </si>
  <si>
    <t xml:space="preserve">Dubbele rechte PPSU kunststof perskoppeling, 26x3mm x 26x3mm met lekfunctie.</t>
  </si>
  <si>
    <t xml:space="preserve">Raccord à sertir PPSU droit double, 26x3mm x 26x3mm avec fonction anti-fuite.</t>
  </si>
  <si>
    <t xml:space="preserve">82826130</t>
  </si>
  <si>
    <t xml:space="preserve">Dubbele rechte PPSU kunststof perskoppeling, 16x2mm x 26x3mm met lekfunctie.</t>
  </si>
  <si>
    <t xml:space="preserve">Raccord à sertir PPSU droit double, 16x2mm x 26x3mm avec fonction anti-fuite.</t>
  </si>
  <si>
    <t xml:space="preserve">82826150</t>
  </si>
  <si>
    <t xml:space="preserve">Dubbele rechte PPSU kunststof perskoppeling, 20x2mm x 26x3mm met lekfunctie.</t>
  </si>
  <si>
    <t xml:space="preserve">Raccord à sertir PPSU droit double, 20x2mm x 26x3mm avec fonction anti-fuite.</t>
  </si>
  <si>
    <t xml:space="preserve">82826200</t>
  </si>
  <si>
    <t xml:space="preserve">Haakse PPSU kunststof perskoppeling, 26x3mm x 26x3mm met lekfunctie.</t>
  </si>
  <si>
    <t xml:space="preserve">Raccord à sertir PPSU équerre, 26x3mm x 26x3mm avec fonction anti-fuite.</t>
  </si>
  <si>
    <t xml:space="preserve">82826201</t>
  </si>
  <si>
    <t xml:space="preserve">Dubbele 45° PPSU kunststof perskoppeling, 26x3mm x 26x3mm met lekfunctie.</t>
  </si>
  <si>
    <t xml:space="preserve">Raccord à sertir PPSU 45° double, 26x3mm x 26x3mm avec fonction anti-fuite.</t>
  </si>
  <si>
    <t xml:space="preserve">82826300</t>
  </si>
  <si>
    <t xml:space="preserve">PPSU kunststof perskoppeling T-stuk,  26x3 x 26x3 x 26x3mm met lekfunctie.</t>
  </si>
  <si>
    <t xml:space="preserve">Raccord à sertir PPSU Pièce T, 26x3 x 26x3 x 26x3mm avec fonction anti-fuite.</t>
  </si>
  <si>
    <t xml:space="preserve">82826303</t>
  </si>
  <si>
    <t xml:space="preserve">PPSU kunststof perskoppeling T-stuk,  26x3 x 26x3 x 16x2mm met lekfunctie.</t>
  </si>
  <si>
    <t xml:space="preserve">Raccord à sertir PPSU Pièce T, 26x3 x 26x3 x 16x2mm avec fonction anti-fuite.</t>
  </si>
  <si>
    <t xml:space="preserve">82826305</t>
  </si>
  <si>
    <t xml:space="preserve">PPSU kunststof perskoppeling T-stuk,  26x3 x 26x3 x 20x2mm met lekfunctie.</t>
  </si>
  <si>
    <t xml:space="preserve">Raccord à sertir PPSU Pièce T, 26x3 x 26x3 x 20x2mm avec fonction anti-fuite.</t>
  </si>
  <si>
    <t xml:space="preserve">82826330</t>
  </si>
  <si>
    <t xml:space="preserve">PPSU kunststof perskoppeling T-stuk,  26x3 x 16x2 x 26x3mm met lekfunctie.</t>
  </si>
  <si>
    <t xml:space="preserve">Raccord à sertir PPSU Pièce T, 26x3 x 16x2 x 26x3mm avec fonction anti-fuite.</t>
  </si>
  <si>
    <t xml:space="preserve">82826335</t>
  </si>
  <si>
    <t xml:space="preserve">PPSU kunststof perskoppeling T-stuk,  26x3 x 16x2 x 20x2mm met lekfunctie.</t>
  </si>
  <si>
    <t xml:space="preserve">Raccord à sertir PPSU Pièce T, 26x3 x 16x2 x 20x2mm avec fonction anti-fuite.</t>
  </si>
  <si>
    <t xml:space="preserve">82826350</t>
  </si>
  <si>
    <t xml:space="preserve">PPSU kunststof perskoppeling T-stuk,  26x3 x 20x2 x 26x3mm met lekfunctie.</t>
  </si>
  <si>
    <t xml:space="preserve">Raccord à sertir PPSU Pièce T, 26x3 x 20x2 x 26x3mm avec fonction anti-fuite.</t>
  </si>
  <si>
    <t xml:space="preserve">82826353</t>
  </si>
  <si>
    <t xml:space="preserve">PPSU kunststof perskoppeling T-stuk,  26x3 x 20x2 x 16x2mm met lekfunctie.</t>
  </si>
  <si>
    <t xml:space="preserve">Raccord à sertir PPSU Pièce T, 26x3 x 20x2 x 16x2mm avec fonction anti-fuite.</t>
  </si>
  <si>
    <t xml:space="preserve">82826355</t>
  </si>
  <si>
    <t xml:space="preserve">PPSU kunststof perskoppeling T-stuk,  26x3 x 20x2 x 20x2mm met lekfunctie.</t>
  </si>
  <si>
    <t xml:space="preserve">Raccord à sertir PPSU Pièce T, 26x3 x 20x2 x 20x2mm avec fonction anti-fuite.</t>
  </si>
  <si>
    <t xml:space="preserve">82826820</t>
  </si>
  <si>
    <t xml:space="preserve">Dubbele rechte PPSU kunststof perskoppeling, 26x3mm x stop met lekfunctie.</t>
  </si>
  <si>
    <t xml:space="preserve">Raccord à sertir PPSU droit double, 26x3mm x bouchon avec fonction anti-fuite.</t>
  </si>
  <si>
    <t xml:space="preserve">82832100</t>
  </si>
  <si>
    <t xml:space="preserve">Dubbele rechte PPSU kunststof perskoppeling, 32x3mm x 32x3mm met lekfunctie.</t>
  </si>
  <si>
    <t xml:space="preserve">Raccord à sertir PPSU droit double, 32x3mm x 32x3mm avec fonction anti-fuite.</t>
  </si>
  <si>
    <t xml:space="preserve">82832150</t>
  </si>
  <si>
    <t xml:space="preserve">Dubbele rechte PPSU kunststof perskoppeling, 20x2mm x 32x3mm met lekfunctie.</t>
  </si>
  <si>
    <t xml:space="preserve">Raccord à sertir PPSU droit double, 20x2mm x 32x3mm avec fonction anti-fuite.</t>
  </si>
  <si>
    <t xml:space="preserve">82832160</t>
  </si>
  <si>
    <t xml:space="preserve">82832200</t>
  </si>
  <si>
    <t xml:space="preserve">Haakse PPSU kunststof perskoppeling, 32x3mm x 32x3mm met lekfunctie.</t>
  </si>
  <si>
    <t xml:space="preserve">Raccord à sertir PPSU équerre, 32x3mm x 32x3mm avec fonction anti-fuite.</t>
  </si>
  <si>
    <t xml:space="preserve">82832201</t>
  </si>
  <si>
    <t xml:space="preserve">Dubbele 45° PPSU kunststof perskoppeling, 32x3mm x 32x3mm met lekfunctie.</t>
  </si>
  <si>
    <t xml:space="preserve">Raccord à sertir PPSU 45° double, 32x3mm x 32x3mm avec fonction anti-fuite.</t>
  </si>
  <si>
    <t xml:space="preserve">82832300</t>
  </si>
  <si>
    <t xml:space="preserve">PPSU kunststof perskoppeling T-stuk,  32x3 x 32x3 x 32x3mm met lekfunctie.</t>
  </si>
  <si>
    <t xml:space="preserve">Raccord à sertir PPSU Pièce T, 32x3 x 32x3 x 32x3mm avec fonction anti-fuite.</t>
  </si>
  <si>
    <t xml:space="preserve">82832330</t>
  </si>
  <si>
    <t xml:space="preserve">PPSU kunststof perskoppeling T-stuk,  32x3 x 16x2 x 32x3mm met lekfunctie.</t>
  </si>
  <si>
    <t xml:space="preserve">Raccord à sertir PPSU Pièce T, 32x3 x 16x2 x 32x3mm avec fonction anti-fuite.</t>
  </si>
  <si>
    <t xml:space="preserve">82832350</t>
  </si>
  <si>
    <t xml:space="preserve">PPSU kunststof perskoppeling T-stuk,  32x3 x 20x2 x 32x3mm met lekfunctie.</t>
  </si>
  <si>
    <t xml:space="preserve">Raccord à sertir PPSU Pièce T, 32x3 x 20x2 x 32x3mm avec fonction anti-fuite.</t>
  </si>
  <si>
    <t xml:space="preserve">82832356</t>
  </si>
  <si>
    <t xml:space="preserve">PPSU kunststof perskoppeling T-stuk,  32x3 x 20x2 x 26x3mm met lekfunctie.</t>
  </si>
  <si>
    <t xml:space="preserve">Raccord à sertir PPSU Pièce T, 32x3 x 20x2 x 26x3mm avec fonction anti-fuite.</t>
  </si>
  <si>
    <t xml:space="preserve">82832360</t>
  </si>
  <si>
    <t xml:space="preserve">PPSU kunststof perskoppeling T-stuk,  32x3 x 26x3 x 32x3mm met lekfunctie.</t>
  </si>
  <si>
    <t xml:space="preserve">Raccord à sertir PPSU Pièce T, 32x3 x 26x3 x 32x3mm avec fonction anti-fuite.</t>
  </si>
  <si>
    <t xml:space="preserve">82832366</t>
  </si>
  <si>
    <t xml:space="preserve">PPSU kunststof perskoppeling T-stuk,  32x3 x 26x3 x 26x3mm met lekfunctie.</t>
  </si>
  <si>
    <t xml:space="preserve">Raccord à sertir PPSU Pièce T, 32x3 x 26x3 x 26x3mm avec fonction anti-fuite.</t>
  </si>
  <si>
    <t xml:space="preserve">82832820</t>
  </si>
  <si>
    <t xml:space="preserve">Dubbele rechte PPSU kunststof perskoppeling, 32x3mm x stop met lekfunctie.</t>
  </si>
  <si>
    <t xml:space="preserve">Raccord à sertir PPSU droit double, 32x3mm x bouchon avec fonction anti-fuite.</t>
  </si>
  <si>
    <t xml:space="preserve">88440100</t>
  </si>
  <si>
    <t xml:space="preserve">Dubbele rechte PPSU kunststof perskoppeling, 40x3,5 mm x 40x3,5 mm. </t>
  </si>
  <si>
    <t xml:space="preserve">Raccord à sertir PPSU droit double, 40x3,5 mm x 40x3,5 mm. </t>
  </si>
  <si>
    <t xml:space="preserve">88440200</t>
  </si>
  <si>
    <t xml:space="preserve">Dubbele haakse PPSU kunststof perskoppeling, 40x3,5 mm x 40x3,5 mm. </t>
  </si>
  <si>
    <t xml:space="preserve">Raccord à sertir PPSU équerre double, 40x3,5 mm x 40x3,5 mm. </t>
  </si>
  <si>
    <t xml:space="preserve">88440201</t>
  </si>
  <si>
    <t xml:space="preserve">Dubbele 45° PPSU kunststof perskoppeling, 40x3,5 mm x 40x3,5 mm.</t>
  </si>
  <si>
    <t xml:space="preserve">Raccord à sertir PPSU 45° double, 40x3,5 mm x 40x3,5 mm. </t>
  </si>
  <si>
    <t xml:space="preserve">88440300</t>
  </si>
  <si>
    <t xml:space="preserve">PPSU kunststof perskoppeling, T-stuk, 3 x 40x3,5 mm.</t>
  </si>
  <si>
    <t xml:space="preserve">Raccord à sertir PPSU en T, 3 x 40x3,5 mm.</t>
  </si>
  <si>
    <t xml:space="preserve">88450100</t>
  </si>
  <si>
    <t xml:space="preserve">Dubbele rechte PPSU kunststof perskoppeling, 50x4 mm x 50x4 mm. </t>
  </si>
  <si>
    <t xml:space="preserve">Raccord à sertir PPSU droit double, 50x4 mm x 50x4 mm. </t>
  </si>
  <si>
    <t xml:space="preserve">88450200</t>
  </si>
  <si>
    <t xml:space="preserve">Dubbele haakse PPSU kunststof perskoppeling, 50x4 mm x 50x4 mm. </t>
  </si>
  <si>
    <t xml:space="preserve">Raccord à sertir PPSU équerre double, 50x4 mm x 50x4 mm. </t>
  </si>
  <si>
    <t xml:space="preserve">88450201</t>
  </si>
  <si>
    <t xml:space="preserve">Dubbele 45° PPSU kunststof perskoppeling, 50x4 mm x 50x4 mm.</t>
  </si>
  <si>
    <t xml:space="preserve">Raccord à sertir PPSU 45° double, 50x4 mm x 50x4 mm.</t>
  </si>
  <si>
    <t xml:space="preserve">88450300</t>
  </si>
  <si>
    <t xml:space="preserve">PPSU kunststof perskoppeling, T-stuk, 3 x 50x4 mm.</t>
  </si>
  <si>
    <t xml:space="preserve">Raccord à sertir PPSU en T, 3 x 50x4 mm.</t>
  </si>
  <si>
    <t xml:space="preserve">88450380</t>
  </si>
  <si>
    <t xml:space="preserve">PPSU kunststof perskoppeling, T-stuk, 50x4 x 40x3,5 x 50x4 mm.</t>
  </si>
  <si>
    <t xml:space="preserve">Raccord à sertir PPSU en T, 50x4 x 40x3,5 x 50x4 mm.</t>
  </si>
  <si>
    <t xml:space="preserve">88463100</t>
  </si>
  <si>
    <t xml:space="preserve">Dubbele rechte PPSU kunststof perskoppeling, 63x4,5 mm x 63x4,5 mm. </t>
  </si>
  <si>
    <t xml:space="preserve">Raccord à sertir PPSU droit double, 63x4,5 mm x 63x4,5 mm. </t>
  </si>
  <si>
    <t xml:space="preserve">88463180</t>
  </si>
  <si>
    <t xml:space="preserve">Dubbele rechte PPSU kunststof perskoppeling, 63x4,5 mm x 40x3,5 mm. </t>
  </si>
  <si>
    <t xml:space="preserve">Raccord à sertir PPSU droit double, 63x4,5 mm x 40x3,5 mm. </t>
  </si>
  <si>
    <t xml:space="preserve">88463190</t>
  </si>
  <si>
    <t xml:space="preserve">Dubbele rechte PPSU kunststof perskoppeling, 63x4,5 mm x 50x4 mm. </t>
  </si>
  <si>
    <t xml:space="preserve">Raccord à sertir PPSU droit double, 63x4,5 mm x 50x4 mm. </t>
  </si>
  <si>
    <t xml:space="preserve">88463200</t>
  </si>
  <si>
    <t xml:space="preserve">Dubbele haakse PPSU kunststof perskoppeling, 63x4,5 mm x 63x4,5 mm.</t>
  </si>
  <si>
    <t xml:space="preserve">Raccord à sertir PPSU équerre double, 63x4,5 mm x 63x4,5 mm. </t>
  </si>
  <si>
    <t xml:space="preserve">88463201</t>
  </si>
  <si>
    <t xml:space="preserve">Dubbele 45° PPSU kunststof perskoppeling, 63x4,5 mm x 63x4,5 mm.</t>
  </si>
  <si>
    <t xml:space="preserve">Raccord à sertir PPSU 45° double, 63x4,5 mm x 63x4,5 mm.</t>
  </si>
  <si>
    <t xml:space="preserve">88463300</t>
  </si>
  <si>
    <t xml:space="preserve">PPSU kunststof perskoppeling, T-stuk, 3 x 63x4,5 mm.</t>
  </si>
  <si>
    <t xml:space="preserve">Raccord à sertir PPSU en T, 3 x 63x4,5 mm.</t>
  </si>
  <si>
    <t xml:space="preserve">88463380</t>
  </si>
  <si>
    <t xml:space="preserve">PPSU kunststof perskoppeling, T-stuk, 63x4,5 x 40x3,5 x 63x4,5 mm.</t>
  </si>
  <si>
    <t xml:space="preserve">Raccord à sertir PPSU en T, 63x4,5 x 40x3,5 x 63x4,5 mm.</t>
  </si>
  <si>
    <t xml:space="preserve">88463390</t>
  </si>
  <si>
    <t xml:space="preserve">PPSU kunststof perskoppeling, T-stuk, 63x4,5 x 50x4 x 63x4,5 mm.</t>
  </si>
  <si>
    <t xml:space="preserve">Raccord à sertir PPSU en T, 63x4,5 x 50x4 x 63x4,5 mm.</t>
  </si>
  <si>
    <t xml:space="preserve">MESSING PERSKOPPELINGEN MET LEKFUNCTIE</t>
  </si>
  <si>
    <t xml:space="preserve">RACCORDS A SERTIR EN LAITON AVEC FONCTION DE DETECTION DE FUITE</t>
  </si>
  <si>
    <t xml:space="preserve">302001818</t>
  </si>
  <si>
    <t xml:space="preserve">Dubbele rechte perskoppeling Multipress met lekdetectie functie, 16x2 mm x 16x2 mm. </t>
  </si>
  <si>
    <t xml:space="preserve">Raccord à sertir droit double Multipress avec fonction de détection de fuite, 16x2 mm x 16x2 mm. </t>
  </si>
  <si>
    <t xml:space="preserve">302001835</t>
  </si>
  <si>
    <t xml:space="preserve">Dubbele rechte perskoppeling Multipress met lekdetectie functie, 16x2 mm x 20x2 mm. </t>
  </si>
  <si>
    <t xml:space="preserve">Raccord à sertir droit double Multipress avec fonction de détection de fuite, 16x2 mm x 20x2 mm. </t>
  </si>
  <si>
    <t xml:space="preserve">302001856</t>
  </si>
  <si>
    <t xml:space="preserve">Dubbele rechte perskoppeling Multipress met lekdetectie functie, 16x2 mm x 26x3 mm. </t>
  </si>
  <si>
    <t xml:space="preserve">Raccord à sertir droit double Multipress avec fonction de détection de fuite, 16x2 mm x 26x3 mm. </t>
  </si>
  <si>
    <t xml:space="preserve">302003535</t>
  </si>
  <si>
    <t xml:space="preserve">Dubbele rechte perskoppeling Multipress met lekdetectie functie, 20x2 mm x 20x2 mm. </t>
  </si>
  <si>
    <t xml:space="preserve">Raccord à sertir droit double Multipress avec fonction de détection de fuite, 20x2 mm x 20x2 mm. </t>
  </si>
  <si>
    <t xml:space="preserve">302003556</t>
  </si>
  <si>
    <t xml:space="preserve">Dubbele rechte perskoppeling Multipress met lekdetectie functie, 20x2 mm x 26x3 mm. </t>
  </si>
  <si>
    <t xml:space="preserve">Raccord à sertir droit double Multipress avec fonction de détection de fuite, 20x2 mm x 26x3 mm. </t>
  </si>
  <si>
    <t xml:space="preserve">302003566</t>
  </si>
  <si>
    <t xml:space="preserve">Dubbele rechte perskoppeling Multipress met lekdetectie functie, 20x2 mm x 32x3 mm. </t>
  </si>
  <si>
    <t xml:space="preserve">Raccord à sertir droit double Multipress avec fonction de détection de fuite, 20x2 mm x 32x3 mm. </t>
  </si>
  <si>
    <t xml:space="preserve">302005656</t>
  </si>
  <si>
    <t xml:space="preserve">Dubbele rechte perskoppeling Multipress met lekdetectie functie, 26x3 mm x 26x3 mm. </t>
  </si>
  <si>
    <t xml:space="preserve">Raccord à sertir droit double Multipress avec fonction de détection de fuite, 26x3 mm x 26x3 mm. </t>
  </si>
  <si>
    <t xml:space="preserve">302005666</t>
  </si>
  <si>
    <t xml:space="preserve">Dubbele rechte perskoppeling Multipress met lekdetectie functie, 26x3 mm x 32x3 mm. </t>
  </si>
  <si>
    <t xml:space="preserve">Raccord à sertir droit double Multipress avec fonction de détection de fuite, 26x3 mm x 32x3 mm. </t>
  </si>
  <si>
    <t xml:space="preserve">302006666</t>
  </si>
  <si>
    <t xml:space="preserve">Dubbele rechte perskoppeling Multipress met lekdetectie functie, 32x3 mm x 32x3 mm. </t>
  </si>
  <si>
    <t xml:space="preserve">Raccord à sertir droit double Multipress avec fonction de détection de fuite, 32x3 mm x 32x3 mm. </t>
  </si>
  <si>
    <t xml:space="preserve">302010418</t>
  </si>
  <si>
    <t xml:space="preserve">Rechte perskoppeling buitendraad Multipress met lekdetectie functie, 1/2"M x 16x2 mm. </t>
  </si>
  <si>
    <t xml:space="preserve">Raccord à sertir droit mâle Multipress avec fonction de détection de fuite, 1/2"M x 16x2 mm. </t>
  </si>
  <si>
    <t xml:space="preserve">302010435</t>
  </si>
  <si>
    <t xml:space="preserve">Rechte perskoppeling buitendraad Multipress met lekdetectie functie, 1/2"M x 20x2 mm. </t>
  </si>
  <si>
    <t xml:space="preserve">Raccord à sertir droit mâle Multipress avec fonction de détection de fuite, 1/2"M x 20x2 mm. </t>
  </si>
  <si>
    <t xml:space="preserve">302010518</t>
  </si>
  <si>
    <t xml:space="preserve">Rechte perskoppeling buitendraad Multipress met lekdetectie functie, 1/2"M met O-ring x 16x2 mm.</t>
  </si>
  <si>
    <t xml:space="preserve">Raccord à sertir droit mâle Multipress avec fonction de détection de fuite, 1/2"M avec O-ring x 16x2 mm.</t>
  </si>
  <si>
    <t xml:space="preserve">302010535</t>
  </si>
  <si>
    <t xml:space="preserve">Rechte perskoppeling buitendraad Multipress met lekdetectie functie, 1/2"M met O-ring x 20x2 mm.</t>
  </si>
  <si>
    <t xml:space="preserve">Raccord à sertir droit mâle Multipress avec fonction de détection de fuite, 1/2"M avec O-ring x 20x2 mm.</t>
  </si>
  <si>
    <t xml:space="preserve">302010718</t>
  </si>
  <si>
    <t xml:space="preserve">Rechte perskoppeling buitendraad Multipress met lekdetectie functie, 3/4"M x 16x2 mm. </t>
  </si>
  <si>
    <t xml:space="preserve">Raccord à sertir droit mâle Multipress avec fonction de détection de fuite, 3/4"M x 16x2 mm. </t>
  </si>
  <si>
    <t xml:space="preserve">302010735</t>
  </si>
  <si>
    <t xml:space="preserve">Rechte perskoppeling buitendraad Multipress met lekdetectie functie, 3/4"M x 20x2 mm. </t>
  </si>
  <si>
    <t xml:space="preserve">Raccord à sertir droit mâle Multipress avec fonction de détection de fuite, 3/4"M x 20x2 mm. </t>
  </si>
  <si>
    <t xml:space="preserve">302010756</t>
  </si>
  <si>
    <t xml:space="preserve">Rechte perskoppeling buitendraad Multipress met lekdetectie functie, 3/4"M x 26x3 mm. </t>
  </si>
  <si>
    <t xml:space="preserve">Raccord à sertir droit mâle Multipress avec fonction de détection de fuite, 3/4"M x 26x3 mm. </t>
  </si>
  <si>
    <t xml:space="preserve">302011056</t>
  </si>
  <si>
    <t xml:space="preserve">Rechte perskoppeling buitendraad Multipress met lekdetectie functie, 1"M x 26x3 mm. </t>
  </si>
  <si>
    <t xml:space="preserve">Raccord à sertir droit mâle Multipress avec fonction de détection de fuite, 1"M x 26x3 mm. </t>
  </si>
  <si>
    <t xml:space="preserve">302011066</t>
  </si>
  <si>
    <t xml:space="preserve">Rechte perskoppeling buitendraad Multipress met lekdetectie functie, 1"M x 32x3 mm. </t>
  </si>
  <si>
    <t xml:space="preserve">Raccord à sertir droit mâle Multipress avec fonction de détection de fuite, 1"M x 32x3 mm. </t>
  </si>
  <si>
    <t xml:space="preserve">302012018</t>
  </si>
  <si>
    <t xml:space="preserve">Universele overgang koppeling Sahna/MPL Cu 15/1 x 16/2</t>
  </si>
  <si>
    <t xml:space="preserve">Raccord transition universel Sahna/MPL Cu 15/1 x 16/2</t>
  </si>
  <si>
    <t xml:space="preserve">302012035</t>
  </si>
  <si>
    <t xml:space="preserve">Universele overgang koppeling Sahna/MPL Cu 15/1 x 20/2</t>
  </si>
  <si>
    <t xml:space="preserve">Raccord transition universel Sahna/MPL Cu 15/1 x 20/2</t>
  </si>
  <si>
    <t xml:space="preserve">302012618</t>
  </si>
  <si>
    <t xml:space="preserve">Rechte perskoppeling binnendraad Multipress met lekdetectie functie, 1/2"V x 16x2 mm. </t>
  </si>
  <si>
    <t xml:space="preserve">Raccord à sertir droit femelle Multipress avec fonction de détection de fuite, 1/2"F x 16x2 mm. </t>
  </si>
  <si>
    <t xml:space="preserve">302012635</t>
  </si>
  <si>
    <t xml:space="preserve">Rechte perskoppeling binnendraad Multipress met lekdetectie functie, 1/2"V x 20x2 mm. </t>
  </si>
  <si>
    <t xml:space="preserve">Raccord à sertir droit femelle Multipress avec fonction de détection de fuite, 1/2"F x 20x2 mm. </t>
  </si>
  <si>
    <t xml:space="preserve">302012835</t>
  </si>
  <si>
    <t xml:space="preserve">Rechte perskoppeling binnendraad Multipress met lekdetectie functie, 3/4"V x 20x2 mm. </t>
  </si>
  <si>
    <t xml:space="preserve">Raccord à sertir droit femelle Multipress avec fonction de détection de fuite, 3/4"F x 20x2 mm. </t>
  </si>
  <si>
    <t xml:space="preserve">302012856</t>
  </si>
  <si>
    <t xml:space="preserve">Rechte perskoppeling binnendraad Multipress met lekdetectie functie, 3/4"V x 26x3 mm. </t>
  </si>
  <si>
    <t xml:space="preserve">Raccord à sertir droit femelle Multipress avec fonction de détection de fuite, 3/4"F x 26x3 mm. </t>
  </si>
  <si>
    <t xml:space="preserve">302013056</t>
  </si>
  <si>
    <t xml:space="preserve">Rechte perskoppeling binnendraad Multipress met lekdetectie functie, 1"V x 26x3 mm. </t>
  </si>
  <si>
    <t xml:space="preserve">Raccord à sertir droit femelle Multipress avec fonction de détection de fuite, 1"F x 26x3 mm. </t>
  </si>
  <si>
    <t xml:space="preserve">302013066</t>
  </si>
  <si>
    <t xml:space="preserve">Rechte perskoppeling binnendraad Multipress met lekdetectie functie, 1"V x 32x3 mm. </t>
  </si>
  <si>
    <t xml:space="preserve">Raccord à sertir droit femelle Multipress avec fonction de détection de fuite, 1"F x 32x3 mm. </t>
  </si>
  <si>
    <t xml:space="preserve">302044035</t>
  </si>
  <si>
    <t xml:space="preserve">Universele overgang koppeling Sahna/MPL Cu 22/1 x 20/2</t>
  </si>
  <si>
    <t xml:space="preserve">Raccord transition universel Sahna/MPL Cu 22/1 x 20/2</t>
  </si>
  <si>
    <t xml:space="preserve">302044056</t>
  </si>
  <si>
    <t xml:space="preserve">Universele overgangskoppeling Sahna/MPL Cu 22/1 x 26/3</t>
  </si>
  <si>
    <t xml:space="preserve">Raccord transition universel Sahna/MPL Cu 22/1 x 26/3</t>
  </si>
  <si>
    <t xml:space="preserve">312001818</t>
  </si>
  <si>
    <t xml:space="preserve">Dubbele haakse perskoppeling Multipress met lekdetectie functie, 16x2 mm x 16x2 mm. </t>
  </si>
  <si>
    <t xml:space="preserve">Raccord à sertir équerre double Multipress avec fonction de détection de fuite, 16x2 mm x 16x2 mm. </t>
  </si>
  <si>
    <t xml:space="preserve">312003535</t>
  </si>
  <si>
    <t xml:space="preserve">Dubbele haakse perskoppeling Multipress met lekdetectie functie, 20x2 mm x 20x2 mm. </t>
  </si>
  <si>
    <t xml:space="preserve">Raccord à sertir équerre double Multipress avec fonction de détection de fuite, 20x2 mm x 20x2 mm. </t>
  </si>
  <si>
    <t xml:space="preserve">312005656</t>
  </si>
  <si>
    <t xml:space="preserve">Dubbele haakse perskoppeling Multipress met lekdetectie functie, 26x3 mm x 26x3 mm. </t>
  </si>
  <si>
    <t xml:space="preserve">Raccord à sertir équerre double Multipress avec fonction de détection de fuite, 26x3 mm x 26x3 mm. </t>
  </si>
  <si>
    <t xml:space="preserve">312006666</t>
  </si>
  <si>
    <t xml:space="preserve">Dubbele haakse perskoppeling Multipress met lekdetectie functie, 32x3 mm x 32x3 mm. </t>
  </si>
  <si>
    <t xml:space="preserve">Raccord à sertir équerre double Multipress avec fonction de détection de fuite, 32x3 mm x 32x3 mm. </t>
  </si>
  <si>
    <t xml:space="preserve">312010418</t>
  </si>
  <si>
    <t xml:space="preserve">Haakse perskoppeling buitendraad Multipress met lekdetectie functie, 1/2"M x 16x2 mm. </t>
  </si>
  <si>
    <t xml:space="preserve">Raccord à sertir équerre mâle Multipress avec fonction de détection de fuite, 1/2"M x 16x2 mm. </t>
  </si>
  <si>
    <t xml:space="preserve">312010435</t>
  </si>
  <si>
    <t xml:space="preserve">Haakse perskoppeling buitendraad Multipress met lekdetectie functie, 1/2"M x 20x2 mm. </t>
  </si>
  <si>
    <t xml:space="preserve">Raccord à sertir équerre mâle Multipress avec fonction de détection de fuite, 1/2"M x 20x2 mm. </t>
  </si>
  <si>
    <t xml:space="preserve">312010735</t>
  </si>
  <si>
    <t xml:space="preserve">Haakse perskoppeling buitendraad Multipress met lekdetectie functie, 3/4"M x 20x2 mm. </t>
  </si>
  <si>
    <t xml:space="preserve">Raccord à sertir équerre mâle Multipress avec fonction de détection de fuite, 3/4"M x 20x2 mm. </t>
  </si>
  <si>
    <t xml:space="preserve">312010756</t>
  </si>
  <si>
    <t xml:space="preserve">Haakse perskoppeling buitendraad Multipress met lekdetectie functie, 3/4"M x 26x3 mm. </t>
  </si>
  <si>
    <t xml:space="preserve">Raccord à sertir équerre mâle Multipress avec fonction de détection de fuite, 3/4"M x 26x3 mm. </t>
  </si>
  <si>
    <t xml:space="preserve">312011066</t>
  </si>
  <si>
    <t xml:space="preserve">Haakse perskoppeling buitendraad Multipress met lekdetectie functie, 1"M x 32x3 mm. </t>
  </si>
  <si>
    <t xml:space="preserve">Raccord à sertir équerre mâle Multipress avec fonction de détection de fuite, 1"M x 32x3 mm. </t>
  </si>
  <si>
    <t xml:space="preserve">312012618</t>
  </si>
  <si>
    <t xml:space="preserve">Haakse perskoppeling binnendraad Multipress met lekdetectie functie, 1/2"V x 16x2 mm. </t>
  </si>
  <si>
    <t xml:space="preserve">Raccord à sertir équerre femelle Multipress avec fonction de détection de fuite, 1/2"F x 16x2 mm. </t>
  </si>
  <si>
    <t xml:space="preserve">312012635</t>
  </si>
  <si>
    <t xml:space="preserve">Haakse perskoppeling binnendraad Multipress met lekdetectie functie, 1/2"V x 20x2 mm. </t>
  </si>
  <si>
    <t xml:space="preserve">Raccord à sertir équerre femelle Multipress avec fonction de détection de fuite, 1/2"F x 20x2 mm. </t>
  </si>
  <si>
    <t xml:space="preserve">312012835</t>
  </si>
  <si>
    <t xml:space="preserve">Haakse perskoppeling binnendraad Multipress met lekdetectie functie, 3/4"V x 20x2 mm. </t>
  </si>
  <si>
    <t xml:space="preserve">Raccord à sertir équerre femelle Multipress avec fonction de détection de fuite, 3/4"F x 20x2 mm. </t>
  </si>
  <si>
    <t xml:space="preserve">312012856</t>
  </si>
  <si>
    <t xml:space="preserve">Haakse perskoppeling binnendraad Multipress met lekdetectie functie, 3/4"V x 26x3 mm. </t>
  </si>
  <si>
    <t xml:space="preserve">Raccord à sertir équerre femelle Multipress avec fonction de détection de fuite, 3/4"F x 26x3 mm. </t>
  </si>
  <si>
    <t xml:space="preserve">312013066</t>
  </si>
  <si>
    <t xml:space="preserve">Haakse perskoppeling binnendraad Multipress met lekdetectie functie, 1"V x 32x3 mm. </t>
  </si>
  <si>
    <t xml:space="preserve">Raccord à sertir équerre femelle Multipress avec fonction de détection de fuite, 1"F x 32x3 mm. </t>
  </si>
  <si>
    <t xml:space="preserve">312112618</t>
  </si>
  <si>
    <t xml:space="preserve">Haakse MPL perskoppeling binnendraad, 1/2"V x 16x2 mm voor aansluiting reservoir van inbouwtoilet</t>
  </si>
  <si>
    <t xml:space="preserve">Raccord MPL à sertir équerre femelle, 1/2"F x 16x2 mm pour connexion du réservoir d'une toilet suspendue.</t>
  </si>
  <si>
    <t xml:space="preserve">322181818</t>
  </si>
  <si>
    <t xml:space="preserve">Perskoppeling Multipress met lekdetectie functie, T-stuk, 3 x 16x2 mm.</t>
  </si>
  <si>
    <t xml:space="preserve">Raccord en T à sertir Multipress avec fonction de détection de fuite, 3 x 16x2 mm.</t>
  </si>
  <si>
    <t xml:space="preserve">322181835</t>
  </si>
  <si>
    <t xml:space="preserve">Perskoppeling Multipress met lekdetectie functie, T-stuk, 20x2 mm x 16x2 mm x 16x2 mm. </t>
  </si>
  <si>
    <t xml:space="preserve">Raccord à sertir en T Multipress avec fonction de détection de fuite, 20x2 mm x 16x2 mm x 16x2 mm. </t>
  </si>
  <si>
    <t xml:space="preserve">322183535</t>
  </si>
  <si>
    <t xml:space="preserve">Perskoppeling Multipress met lekdetectie functie, T-stuk, 20x2 mm x 16x2 mm x 20x2 mm. </t>
  </si>
  <si>
    <t xml:space="preserve">Raccord à sertir en T Multipress avec fonction de détection de fuite, 20x2 mm x 16x2 mm x 20x2 mm. </t>
  </si>
  <si>
    <t xml:space="preserve">322183556</t>
  </si>
  <si>
    <t xml:space="preserve">Perskoppeling Multipress met lekdetectie functie, T-stuk, 26x3 mm x 16x2 mm x 20x2 mm. </t>
  </si>
  <si>
    <t xml:space="preserve">Raccord à sertir en T Multipress avec fonction de détection de fuite, 26x3 mm x 16x2 mm x 20x2 mm. </t>
  </si>
  <si>
    <t xml:space="preserve">322185656</t>
  </si>
  <si>
    <t xml:space="preserve">Perskoppeling Multipress met lekdetectie functie, T-stuk, 26x3 mm x 16x2 mm x 26x3 mm. </t>
  </si>
  <si>
    <t xml:space="preserve">Raccord à sertir en T Multipress avec fonction de détection de fuite, 26x3 mm x 16x2 mm x 26x3 mm. </t>
  </si>
  <si>
    <t xml:space="preserve">322186666</t>
  </si>
  <si>
    <t xml:space="preserve">Perskoppeling Multipress met lekdetectie functie, T-stuk, 32x3 mm x 16x2 mm x 32x3 mm.</t>
  </si>
  <si>
    <t xml:space="preserve">Raccord à sertir en T Multipress avec fonction de détection de fuite, 32x3 mm x 16x2 mm x 32x3 mm.</t>
  </si>
  <si>
    <t xml:space="preserve">322351818</t>
  </si>
  <si>
    <t xml:space="preserve">Perskoppeling Multipress met lekdetectie functie, T-stuk, 16x2 mm x 20x2 mm x 16x2 mm. </t>
  </si>
  <si>
    <t xml:space="preserve">Raccord à sertir en T Multipress avec fonction de détection de fuite, 16x2 mm x 20x2 mm x 16x2 mm. </t>
  </si>
  <si>
    <t xml:space="preserve">322351835</t>
  </si>
  <si>
    <t xml:space="preserve">Perskoppeling Multipress met lekdetectie functie, T-stuk, 20x2 mm x 20x2 mm x 16x2 mm. </t>
  </si>
  <si>
    <t xml:space="preserve">Raccord à sertir en T Multipress avec fonction de détection de fuite, 20x2 mm x 20x2 mm x 16x2 mm. </t>
  </si>
  <si>
    <t xml:space="preserve">322353535</t>
  </si>
  <si>
    <t xml:space="preserve">Perskoppeling Multipress met lekdetectie functie, T-stuk, 3 x 20x2 mm.</t>
  </si>
  <si>
    <t xml:space="preserve">Raccord à sertir en T Multipress avec fonction de détection de fuite, 3 x 20x2 mm.</t>
  </si>
  <si>
    <t xml:space="preserve">322353556</t>
  </si>
  <si>
    <t xml:space="preserve">Perskoppeling Multipress met lekdetectie functie, T-stuk, 26x3 mm x 20x2 mm x 20x2 mm. </t>
  </si>
  <si>
    <t xml:space="preserve">Raccord à sertir en T Multipress avec fonction de détection de fuite, 26x3 mm x 20x2 mm x 20x2 mm. </t>
  </si>
  <si>
    <t xml:space="preserve">322355656</t>
  </si>
  <si>
    <t xml:space="preserve">Perskoppeling Multipress met lekdetectie functie, T-stuk, 26x3 mm x 20x2 mm x 26x3 mm. </t>
  </si>
  <si>
    <t xml:space="preserve">Raccord à sertir en T Multipress avec fonction de détection de fuite, 26x3 mm x 20x2 mm x 26x3 mm. </t>
  </si>
  <si>
    <t xml:space="preserve">322356666</t>
  </si>
  <si>
    <t xml:space="preserve">Perskoppeling Multipress met lekdetectie functie, T-stuk, 32x3 mm x 20x2 mm x 32x3 mm.</t>
  </si>
  <si>
    <t xml:space="preserve">Raccord à sertir en T Multipress avec fonction de détection de fuite, 32x3 mm x 20x2 mm x 32x3 mm.</t>
  </si>
  <si>
    <t xml:space="preserve">322563535</t>
  </si>
  <si>
    <t xml:space="preserve">Perskoppeling Multipress met lekdetectie functie, T-stuk, 20x2 mm x 26x3 mm x 20x2 mm. </t>
  </si>
  <si>
    <t xml:space="preserve">Raccord à sertir en T Multipress avec fonction de détection de fuite, 20x2 mm x 26x3 mm x 20x2 mm. </t>
  </si>
  <si>
    <t xml:space="preserve">322563556</t>
  </si>
  <si>
    <t xml:space="preserve">Perskoppeling Multipress met lekdetectie functie, T-stuk, 26x3 mm x 26x3 mm x 20x2 mm. </t>
  </si>
  <si>
    <t xml:space="preserve">Raccord à sertir en T Multipress avec fonction de détection de fuite, 26x3 mm x 26x3 mm x 20x2 mm. </t>
  </si>
  <si>
    <t xml:space="preserve">322565656</t>
  </si>
  <si>
    <t xml:space="preserve">Perskoppeling Multipress met lekdetectie functie, T-stuk, 3 x 26x3 mm.</t>
  </si>
  <si>
    <t xml:space="preserve">Raccord à sertir en T Multipress avec fonction de détection de fuite, 3 x 26x3 mm.</t>
  </si>
  <si>
    <t xml:space="preserve">322565666</t>
  </si>
  <si>
    <t xml:space="preserve">Perskoppeling Multipress met lekdetectie functie, T-stuk, 32x3 mm x 26x3 mm x 26x3 mm. </t>
  </si>
  <si>
    <t xml:space="preserve">Raccord à sertir en T Multipress avec fonction de détection de fuite, 32x3 mm x 26x3 mm x 26x3 mm. </t>
  </si>
  <si>
    <t xml:space="preserve">322566666</t>
  </si>
  <si>
    <t xml:space="preserve">Perskoppeling Multipress met lekdetectie functie, T-stuk, 32x3 mm x 26x3 mm x 32x3 mm.</t>
  </si>
  <si>
    <t xml:space="preserve">Raccord à sertir en T Multipress avec fonction de détection de fuite, 32x3 mm x 26x3 mm x 32x3 mm.</t>
  </si>
  <si>
    <t xml:space="preserve">322666666</t>
  </si>
  <si>
    <t xml:space="preserve">Perskoppeling Multipress met lekdetectie functie, T-stuk, 3 x 32x3 mm.</t>
  </si>
  <si>
    <t xml:space="preserve">Raccord à sertir en T Multipress avec fonction de détection de fuite, 3 x 32x3 mm.</t>
  </si>
  <si>
    <t xml:space="preserve">332041818</t>
  </si>
  <si>
    <t xml:space="preserve">Perskoppeling Multipress met lekdetectie functie, T-stuk buitendraad, 16x2 mm x 1/2" M x 16x2 mm.</t>
  </si>
  <si>
    <t xml:space="preserve">Raccord à sertir en T mâle Multipress avec fonction de détection de fuite, 16x2 mm x 1/2"M x 16x2 mm.</t>
  </si>
  <si>
    <t xml:space="preserve">332043535</t>
  </si>
  <si>
    <t xml:space="preserve">Perskoppeling Multipress met lekdetectie functie, T-stuk buitendraad, 20x2 mm x 1/2" M x 20x2 mm.</t>
  </si>
  <si>
    <t xml:space="preserve">Raccord à sertir en T mâle Multipress avec fonction de détection de fuite, 20x2 mm x 1/2"M x 20x2 mm</t>
  </si>
  <si>
    <t xml:space="preserve">332261818</t>
  </si>
  <si>
    <t xml:space="preserve">Perskoppeling Multipress met lekdetectie functie, T-stuk binnendraad, 16x2 mm x 1/2" V x 16x2 mm.</t>
  </si>
  <si>
    <t xml:space="preserve">Raccord à sertiren T femelle Multipress avec fonction de détection de fuite, 16x2 mm x 1/2" F x 16x2 mm.</t>
  </si>
  <si>
    <t xml:space="preserve">332263535</t>
  </si>
  <si>
    <t xml:space="preserve">Perskoppeling Multipress met lekdetectie functie, T-stuk binnendraad, 20x2 mm x 1/2" V x 20x2 mm.</t>
  </si>
  <si>
    <t xml:space="preserve">Raccord à sertir en T femelle Multipress avec fonction de détection de fuite, 20x2 mm x 1/2" F x 20x2 mm.</t>
  </si>
  <si>
    <t xml:space="preserve">332263556</t>
  </si>
  <si>
    <t xml:space="preserve">Perskoppeling Multipress met lekdetectie functie, T-stuk binnendraad, 26x3 mm x 1/2" V x 20x2 mm.</t>
  </si>
  <si>
    <t xml:space="preserve">Raccord à sertir en T femelle Multipress avec fonction de détection de fuite, 26x3 mm x 1/2" F x 20x2 mm.</t>
  </si>
  <si>
    <t xml:space="preserve">332265656</t>
  </si>
  <si>
    <t xml:space="preserve">Perskoppeling Multipress met lekdetectie functie, T-stuk binnendraad, 26x3 mm x 1/2" V x 26x3 mm.</t>
  </si>
  <si>
    <t xml:space="preserve">Raccord à sertir en T femelle Multipress avec fonction de détection de fuite, 26x3 mm x 1/2" F x 26x3 mm.</t>
  </si>
  <si>
    <t xml:space="preserve">332283535</t>
  </si>
  <si>
    <t xml:space="preserve">Perskoppeling Multipress met lekdetectie functie, T-stuk binnendraad, 20x2 mm x 3/4" V x 20x2 mm.</t>
  </si>
  <si>
    <t xml:space="preserve">Raccord à sertir en T femelle Multipress avec fonction de détection de fuite, 20x2 mm x 3/4" F x 20x2 mm.</t>
  </si>
  <si>
    <t xml:space="preserve">332285656</t>
  </si>
  <si>
    <t xml:space="preserve">Perskoppeling Multipress met lekdetectie functie, T-stuk binnendraad, 26x3 mm x 3/4" V x 26x3 mm.</t>
  </si>
  <si>
    <t xml:space="preserve">Raccord à sertir en T femelle Multipress avec fonction de détection de fuite, 26x3 mm x 3/4" F x 26x3 mm.</t>
  </si>
  <si>
    <t xml:space="preserve">332286666</t>
  </si>
  <si>
    <t xml:space="preserve">Perskoppeling, T-stuk binnendraad Multipress met lekdetectie functie, 32x3 mm x 3/4" V x 32x3 mm.</t>
  </si>
  <si>
    <t xml:space="preserve">Raccord à sertir en T femelle Multipress avec fonction de détection de fuite, 32x3 mm x 3/4" F x 32x3 mm.</t>
  </si>
  <si>
    <t xml:space="preserve">332306666</t>
  </si>
  <si>
    <t xml:space="preserve">Perskoppeling Multipress met lekdetectie functie, T-stuk binnendraad, 32x3 mm x 1" V x 32x3 mm.</t>
  </si>
  <si>
    <t xml:space="preserve">Raccord à sertir en T femelle Multipress avec fonction de détection de fuite, 32x3 mm x 1" F x 32x3 mm.</t>
  </si>
  <si>
    <t xml:space="preserve">352005656</t>
  </si>
  <si>
    <t xml:space="preserve">Dubbele 45° perskoppeling Multipress met lekdetectie functie, 26x3 mm x 26x3 mm. </t>
  </si>
  <si>
    <t xml:space="preserve">Raccord à sertir 45° double Multipress avec fonction de détection de fuite, 26x3 mm x 26x3 mm. </t>
  </si>
  <si>
    <t xml:space="preserve">352006666</t>
  </si>
  <si>
    <t xml:space="preserve">Dubbele 45° perskoppeling Multipress met lekdetectie functie, 32x3 mm x 32x3 mm. </t>
  </si>
  <si>
    <t xml:space="preserve">Raccord à sertir 45° double Multipress avec fonction de détection de fuite, 32x3 mm x 32x3 mm. </t>
  </si>
  <si>
    <t xml:space="preserve">501260218</t>
  </si>
  <si>
    <t xml:space="preserve">Rechte perskoppeling Multipress met lekdetectie functie, binnendraad met moer en vlakke dichting, 1/2" V x 16x2 mm.</t>
  </si>
  <si>
    <t xml:space="preserve">Raccord à sertir droit femelle Multipress avec fonction de détection de fuite, avec écrou pivotant et joint plat, 1/2" F x 16x2 mm.</t>
  </si>
  <si>
    <t xml:space="preserve">501260235</t>
  </si>
  <si>
    <t xml:space="preserve">Rechte perskoppeling Multipress met lekdetectie functie, binnendraad met moer en vlakke dichting, 1/2" V x 20x2 mm.</t>
  </si>
  <si>
    <t xml:space="preserve">Raccord à sertir droit femelle Multipress avec fonction de détection de fuite, avec écrou pivotant et joint plat, 1/2" F x 20x2 mm.</t>
  </si>
  <si>
    <t xml:space="preserve">501270518</t>
  </si>
  <si>
    <t xml:space="preserve">Rechte perskoppeling binnendraad met moer Multipress met lekdetectie functie, M24 V x 16x2 mm.</t>
  </si>
  <si>
    <t xml:space="preserve">Raccord à sertir droit femelle avec écrou pivotant Multipress avec fonction de détection de fuite, M24 F x 16x2 mm.</t>
  </si>
  <si>
    <t xml:space="preserve">501270535</t>
  </si>
  <si>
    <t xml:space="preserve">Rechte perskoppeling binnendraad met moer Multipress met lekdetectie functie, M24 V x 20x2 mm.</t>
  </si>
  <si>
    <t xml:space="preserve">Raccord à sertir droit femelle avec écrou pivotant Multipress avec fonction de détection de fuite, M24 F x 20x2 mm.</t>
  </si>
  <si>
    <t xml:space="preserve">501280218</t>
  </si>
  <si>
    <t xml:space="preserve">Rechte perskoppeling Multipress met lekdetectie functie, binnendraad met moer en vlakke dichting, 3/4" V x 16x2 mm.</t>
  </si>
  <si>
    <t xml:space="preserve">Raccord à sertir Multipress avec fonction de détection de fuite, droit femelle avec écrou pivotant et joint plat, 3/4" F x 16x2 mm.</t>
  </si>
  <si>
    <t xml:space="preserve">501280235</t>
  </si>
  <si>
    <t xml:space="preserve">Rechte perskoppeling Multipress met lekdetectie functie, binnendraad met moer en vlakke dichting, 3/4" V x 20x2 mm.</t>
  </si>
  <si>
    <t xml:space="preserve">Raccord à sertir droit femelle Multipress avec fonction de détection de fuite, avec écrou pivotant et joint plat, 3/4" F x 20x2 mm.</t>
  </si>
  <si>
    <t xml:space="preserve">501280256</t>
  </si>
  <si>
    <t xml:space="preserve">Rechte perskoppeling binnendraad Multipress met lekdetectie functie, met moer en vlakke dichting, 3/4" V x 26x3 mm.</t>
  </si>
  <si>
    <t xml:space="preserve">Raccord à sertir droit femelle Multipress avec fonction de détection de fuite, avec écrou pivotant et joint plat, 3/4" F x 26x3 mm.</t>
  </si>
  <si>
    <t xml:space="preserve">501300256</t>
  </si>
  <si>
    <t xml:space="preserve">Rechte perskoppeling Multipress met lekdetectie functie, binnendraad met moer en vlakke dichting, 1" V x 26x3 mm.</t>
  </si>
  <si>
    <t xml:space="preserve">Raccord à sertir droit femelle Multipress avec fonction de détection de fuite, avec écrou pivotant et joint plat, 1" F x 26x3 mm.</t>
  </si>
  <si>
    <t xml:space="preserve">501300266</t>
  </si>
  <si>
    <t xml:space="preserve">Rechte perskoppeling binnendraad Multipress met lekdetectie functie, met moer en vlakke dichting, 1" V x 32x3 mm.</t>
  </si>
  <si>
    <t xml:space="preserve">Raccord à sertir droit femelle Multipress avec fonction de détection de fuite, avec écrou pivotant et joint plat, 1" F x 32x3 mm.</t>
  </si>
  <si>
    <t xml:space="preserve">501600218</t>
  </si>
  <si>
    <t xml:space="preserve">Rechte perskoppeling binnendraad met moer Multipress met lekdetectie functie, Eurokonus V x 16x2 mm.</t>
  </si>
  <si>
    <t xml:space="preserve">Raccord à sertir droit femelle avec écrou pivotant Multipress avec fonction de détection de fuite, Eurocone F x 16x2 mm.</t>
  </si>
  <si>
    <t xml:space="preserve">501600235</t>
  </si>
  <si>
    <t xml:space="preserve">Rechte perskoppeling binnendraad met moer Multipress met lekdetectie functie, Eurokonus V x 20x2 mm.</t>
  </si>
  <si>
    <t xml:space="preserve">Raccord à sertir droit femelle avec écrou pivotant Multipress avec fonction de détection de fuite, Eurocone F x 20x2 mm.</t>
  </si>
  <si>
    <t xml:space="preserve">613260218</t>
  </si>
  <si>
    <t xml:space="preserve">Muurplaat met perskoppeling Multipress met lekdetectie functie, 1/2"V x 16x2 mm, hoogte 52 mm. </t>
  </si>
  <si>
    <t xml:space="preserve">Culasse avec raccord à sertir Multipress avec fonction de détection de fuite, 1/2"F x 16x2 mm, hauteur 52 mm. </t>
  </si>
  <si>
    <t xml:space="preserve">613260235</t>
  </si>
  <si>
    <t xml:space="preserve">Muurplaat met perskoppeling Multipress met lekdetectie functie, 1/2"V x 20x2 mm. </t>
  </si>
  <si>
    <t xml:space="preserve">Culasse avec raccord à sertir Multipress avec fonction de détection de fuite, 1/2"F x 20x2 mm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0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7.42"/>
    <col collapsed="false" customWidth="true" hidden="false" outlineLevel="0" max="3" min="3" style="0" width="9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n">
        <v>500570118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5" hidden="false" customHeight="false" outlineLevel="0" collapsed="false">
      <c r="A3" s="0" t="s">
        <v>5</v>
      </c>
      <c r="B3" s="0" t="s">
        <v>3</v>
      </c>
      <c r="C3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9.56"/>
    <col collapsed="false" customWidth="true" hidden="false" outlineLevel="0" max="3" min="3" style="3" width="74.42"/>
  </cols>
  <sheetData>
    <row r="1" customFormat="false" ht="15" hidden="false" customHeight="false" outlineLevel="0" collapsed="false">
      <c r="A1" s="4" t="s">
        <v>0</v>
      </c>
      <c r="B1" s="5" t="s">
        <v>7</v>
      </c>
      <c r="C1" s="6" t="s">
        <v>8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false" outlineLevel="0" collapsed="false">
      <c r="A2" s="4"/>
      <c r="B2" s="7" t="s">
        <v>9</v>
      </c>
      <c r="C2" s="8" t="s">
        <v>1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false" outlineLevel="0" collapsed="false">
      <c r="A3" s="1" t="str">
        <f aca="false">"500570118"</f>
        <v>500570118</v>
      </c>
      <c r="B3" s="2" t="s">
        <v>11</v>
      </c>
      <c r="C3" s="3" t="s">
        <v>12</v>
      </c>
    </row>
    <row r="4" customFormat="false" ht="15" hidden="false" customHeight="false" outlineLevel="0" collapsed="false">
      <c r="A4" s="1" t="s">
        <v>13</v>
      </c>
      <c r="B4" s="2" t="s">
        <v>14</v>
      </c>
      <c r="C4" s="3" t="s">
        <v>15</v>
      </c>
    </row>
    <row r="5" customFormat="false" ht="15" hidden="false" customHeight="false" outlineLevel="0" collapsed="false">
      <c r="B5" s="7" t="s">
        <v>16</v>
      </c>
      <c r="C5" s="8" t="s">
        <v>17</v>
      </c>
    </row>
    <row r="6" customFormat="false" ht="15" hidden="false" customHeight="false" outlineLevel="0" collapsed="false">
      <c r="A6" s="1" t="s">
        <v>18</v>
      </c>
      <c r="B6" s="2" t="s">
        <v>19</v>
      </c>
      <c r="C6" s="3" t="s">
        <v>20</v>
      </c>
    </row>
    <row r="7" customFormat="false" ht="15" hidden="false" customHeight="false" outlineLevel="0" collapsed="false">
      <c r="A7" s="1" t="s">
        <v>21</v>
      </c>
      <c r="B7" s="2" t="s">
        <v>22</v>
      </c>
      <c r="C7" s="3" t="s">
        <v>23</v>
      </c>
    </row>
    <row r="8" customFormat="false" ht="15" hidden="false" customHeight="false" outlineLevel="0" collapsed="false">
      <c r="A8" s="1" t="s">
        <v>24</v>
      </c>
      <c r="B8" s="2" t="s">
        <v>25</v>
      </c>
      <c r="C8" s="3" t="s">
        <v>26</v>
      </c>
    </row>
    <row r="9" customFormat="false" ht="15" hidden="false" customHeight="false" outlineLevel="0" collapsed="false">
      <c r="A9" s="1" t="s">
        <v>27</v>
      </c>
      <c r="B9" s="2" t="s">
        <v>28</v>
      </c>
      <c r="C9" s="3" t="s">
        <v>29</v>
      </c>
    </row>
    <row r="10" customFormat="false" ht="15" hidden="false" customHeight="false" outlineLevel="0" collapsed="false">
      <c r="A10" s="1" t="s">
        <v>30</v>
      </c>
      <c r="B10" s="2" t="s">
        <v>31</v>
      </c>
      <c r="C10" s="3" t="s">
        <v>32</v>
      </c>
    </row>
    <row r="11" customFormat="false" ht="15" hidden="false" customHeight="false" outlineLevel="0" collapsed="false">
      <c r="A11" s="1" t="s">
        <v>33</v>
      </c>
      <c r="B11" s="2" t="s">
        <v>34</v>
      </c>
      <c r="C11" s="3" t="s">
        <v>35</v>
      </c>
    </row>
    <row r="12" customFormat="false" ht="15" hidden="false" customHeight="false" outlineLevel="0" collapsed="false">
      <c r="A12" s="1" t="s">
        <v>36</v>
      </c>
      <c r="B12" s="2" t="s">
        <v>37</v>
      </c>
      <c r="C12" s="3" t="s">
        <v>38</v>
      </c>
    </row>
    <row r="13" customFormat="false" ht="15" hidden="false" customHeight="false" outlineLevel="0" collapsed="false">
      <c r="A13" s="1" t="s">
        <v>39</v>
      </c>
      <c r="B13" s="2" t="s">
        <v>40</v>
      </c>
      <c r="C13" s="3" t="s">
        <v>41</v>
      </c>
    </row>
    <row r="14" customFormat="false" ht="15" hidden="false" customHeight="false" outlineLevel="0" collapsed="false">
      <c r="A14" s="1" t="s">
        <v>42</v>
      </c>
      <c r="B14" s="2" t="s">
        <v>43</v>
      </c>
      <c r="C14" s="3" t="s">
        <v>44</v>
      </c>
    </row>
    <row r="15" customFormat="false" ht="15" hidden="false" customHeight="false" outlineLevel="0" collapsed="false">
      <c r="A15" s="1" t="s">
        <v>45</v>
      </c>
      <c r="B15" s="2" t="s">
        <v>46</v>
      </c>
      <c r="C15" s="3" t="s">
        <v>47</v>
      </c>
    </row>
    <row r="16" customFormat="false" ht="15" hidden="false" customHeight="false" outlineLevel="0" collapsed="false">
      <c r="A16" s="1" t="s">
        <v>48</v>
      </c>
      <c r="B16" s="2" t="s">
        <v>49</v>
      </c>
      <c r="C16" s="3" t="s">
        <v>50</v>
      </c>
    </row>
    <row r="17" customFormat="false" ht="15" hidden="false" customHeight="false" outlineLevel="0" collapsed="false">
      <c r="A17" s="1" t="s">
        <v>51</v>
      </c>
      <c r="B17" s="2" t="s">
        <v>52</v>
      </c>
      <c r="C17" s="3" t="s">
        <v>53</v>
      </c>
    </row>
    <row r="18" customFormat="false" ht="15" hidden="false" customHeight="false" outlineLevel="0" collapsed="false">
      <c r="A18" s="1" t="s">
        <v>54</v>
      </c>
      <c r="B18" s="2" t="s">
        <v>55</v>
      </c>
      <c r="C18" s="3" t="s">
        <v>56</v>
      </c>
    </row>
    <row r="19" customFormat="false" ht="15" hidden="false" customHeight="false" outlineLevel="0" collapsed="false">
      <c r="A19" s="1" t="s">
        <v>57</v>
      </c>
      <c r="B19" s="2" t="s">
        <v>58</v>
      </c>
      <c r="C19" s="3" t="s">
        <v>59</v>
      </c>
    </row>
    <row r="20" customFormat="false" ht="15" hidden="false" customHeight="false" outlineLevel="0" collapsed="false">
      <c r="A20" s="1" t="s">
        <v>60</v>
      </c>
      <c r="B20" s="2" t="s">
        <v>61</v>
      </c>
      <c r="C20" s="3" t="s">
        <v>62</v>
      </c>
    </row>
    <row r="21" customFormat="false" ht="15" hidden="false" customHeight="false" outlineLevel="0" collapsed="false">
      <c r="A21" s="1" t="s">
        <v>63</v>
      </c>
      <c r="B21" s="2" t="s">
        <v>64</v>
      </c>
      <c r="C21" s="3" t="s">
        <v>65</v>
      </c>
    </row>
    <row r="22" customFormat="false" ht="15" hidden="false" customHeight="false" outlineLevel="0" collapsed="false">
      <c r="A22" s="1" t="s">
        <v>66</v>
      </c>
      <c r="B22" s="2" t="s">
        <v>67</v>
      </c>
      <c r="C22" s="3" t="s">
        <v>68</v>
      </c>
    </row>
    <row r="23" customFormat="false" ht="15" hidden="false" customHeight="false" outlineLevel="0" collapsed="false">
      <c r="A23" s="1" t="s">
        <v>69</v>
      </c>
      <c r="B23" s="2" t="s">
        <v>70</v>
      </c>
      <c r="C23" s="3" t="s">
        <v>71</v>
      </c>
    </row>
    <row r="24" customFormat="false" ht="15" hidden="false" customHeight="false" outlineLevel="0" collapsed="false">
      <c r="A24" s="1" t="s">
        <v>72</v>
      </c>
      <c r="B24" s="2" t="s">
        <v>73</v>
      </c>
      <c r="C24" s="3" t="s">
        <v>74</v>
      </c>
    </row>
    <row r="25" customFormat="false" ht="15" hidden="false" customHeight="false" outlineLevel="0" collapsed="false">
      <c r="A25" s="1" t="s">
        <v>75</v>
      </c>
      <c r="B25" s="2" t="s">
        <v>76</v>
      </c>
      <c r="C25" s="3" t="s">
        <v>77</v>
      </c>
    </row>
    <row r="26" customFormat="false" ht="15" hidden="false" customHeight="false" outlineLevel="0" collapsed="false">
      <c r="A26" s="1" t="s">
        <v>78</v>
      </c>
      <c r="B26" s="2" t="s">
        <v>79</v>
      </c>
      <c r="C26" s="3" t="s">
        <v>80</v>
      </c>
    </row>
    <row r="27" customFormat="false" ht="15" hidden="false" customHeight="false" outlineLevel="0" collapsed="false">
      <c r="A27" s="1" t="s">
        <v>81</v>
      </c>
      <c r="B27" s="2" t="s">
        <v>82</v>
      </c>
      <c r="C27" s="3" t="s">
        <v>83</v>
      </c>
    </row>
    <row r="28" customFormat="false" ht="15" hidden="false" customHeight="false" outlineLevel="0" collapsed="false">
      <c r="A28" s="1" t="s">
        <v>84</v>
      </c>
      <c r="B28" s="2" t="s">
        <v>85</v>
      </c>
      <c r="C28" s="3" t="s">
        <v>86</v>
      </c>
    </row>
    <row r="29" customFormat="false" ht="15" hidden="false" customHeight="false" outlineLevel="0" collapsed="false">
      <c r="A29" s="1" t="s">
        <v>87</v>
      </c>
      <c r="B29" s="2" t="s">
        <v>88</v>
      </c>
      <c r="C29" s="3" t="s">
        <v>89</v>
      </c>
    </row>
    <row r="30" customFormat="false" ht="15" hidden="false" customHeight="false" outlineLevel="0" collapsed="false">
      <c r="A30" s="1" t="s">
        <v>90</v>
      </c>
      <c r="B30" s="2" t="s">
        <v>91</v>
      </c>
      <c r="C30" s="3" t="s">
        <v>92</v>
      </c>
    </row>
    <row r="31" customFormat="false" ht="15" hidden="false" customHeight="false" outlineLevel="0" collapsed="false">
      <c r="A31" s="1" t="s">
        <v>93</v>
      </c>
      <c r="B31" s="2" t="s">
        <v>94</v>
      </c>
      <c r="C31" s="3" t="s">
        <v>95</v>
      </c>
    </row>
    <row r="32" customFormat="false" ht="15" hidden="false" customHeight="false" outlineLevel="0" collapsed="false">
      <c r="A32" s="1" t="s">
        <v>96</v>
      </c>
      <c r="B32" s="2" t="s">
        <v>97</v>
      </c>
      <c r="C32" s="3" t="s">
        <v>98</v>
      </c>
    </row>
    <row r="33" customFormat="false" ht="15" hidden="false" customHeight="false" outlineLevel="0" collapsed="false">
      <c r="A33" s="1" t="s">
        <v>99</v>
      </c>
      <c r="B33" s="2" t="s">
        <v>100</v>
      </c>
      <c r="C33" s="3" t="s">
        <v>101</v>
      </c>
    </row>
    <row r="34" customFormat="false" ht="15" hidden="false" customHeight="false" outlineLevel="0" collapsed="false">
      <c r="A34" s="1" t="s">
        <v>102</v>
      </c>
      <c r="B34" s="2" t="s">
        <v>103</v>
      </c>
      <c r="C34" s="3" t="s">
        <v>104</v>
      </c>
    </row>
    <row r="35" customFormat="false" ht="15" hidden="false" customHeight="false" outlineLevel="0" collapsed="false">
      <c r="A35" s="1" t="s">
        <v>105</v>
      </c>
      <c r="B35" s="2" t="s">
        <v>106</v>
      </c>
      <c r="C35" s="3" t="s">
        <v>107</v>
      </c>
    </row>
    <row r="36" customFormat="false" ht="15" hidden="false" customHeight="false" outlineLevel="0" collapsed="false">
      <c r="A36" s="1" t="s">
        <v>108</v>
      </c>
      <c r="B36" s="2" t="s">
        <v>109</v>
      </c>
      <c r="C36" s="3" t="s">
        <v>110</v>
      </c>
    </row>
    <row r="37" customFormat="false" ht="15" hidden="false" customHeight="false" outlineLevel="0" collapsed="false">
      <c r="A37" s="1" t="s">
        <v>111</v>
      </c>
      <c r="B37" s="2" t="s">
        <v>112</v>
      </c>
      <c r="C37" s="3" t="s">
        <v>113</v>
      </c>
    </row>
    <row r="38" customFormat="false" ht="15" hidden="false" customHeight="false" outlineLevel="0" collapsed="false">
      <c r="A38" s="1" t="s">
        <v>114</v>
      </c>
      <c r="B38" s="2" t="s">
        <v>115</v>
      </c>
      <c r="C38" s="3" t="s">
        <v>116</v>
      </c>
    </row>
    <row r="39" customFormat="false" ht="15" hidden="false" customHeight="false" outlineLevel="0" collapsed="false">
      <c r="A39" s="1" t="s">
        <v>117</v>
      </c>
      <c r="B39" s="2" t="s">
        <v>118</v>
      </c>
      <c r="C39" s="3" t="s">
        <v>119</v>
      </c>
    </row>
    <row r="40" customFormat="false" ht="15" hidden="false" customHeight="false" outlineLevel="0" collapsed="false">
      <c r="A40" s="1" t="s">
        <v>120</v>
      </c>
      <c r="B40" s="2" t="s">
        <v>121</v>
      </c>
      <c r="C40" s="3" t="s">
        <v>122</v>
      </c>
    </row>
    <row r="41" customFormat="false" ht="15" hidden="false" customHeight="false" outlineLevel="0" collapsed="false">
      <c r="A41" s="1" t="s">
        <v>123</v>
      </c>
      <c r="B41" s="2" t="s">
        <v>124</v>
      </c>
      <c r="C41" s="3" t="s">
        <v>125</v>
      </c>
    </row>
    <row r="42" customFormat="false" ht="15" hidden="false" customHeight="false" outlineLevel="0" collapsed="false">
      <c r="A42" s="1" t="s">
        <v>126</v>
      </c>
      <c r="B42" s="2" t="s">
        <v>127</v>
      </c>
      <c r="C42" s="3" t="s">
        <v>128</v>
      </c>
    </row>
    <row r="43" customFormat="false" ht="15" hidden="false" customHeight="false" outlineLevel="0" collapsed="false">
      <c r="A43" s="1" t="s">
        <v>129</v>
      </c>
      <c r="B43" s="2" t="s">
        <v>130</v>
      </c>
      <c r="C43" s="3" t="s">
        <v>131</v>
      </c>
    </row>
    <row r="44" customFormat="false" ht="15" hidden="false" customHeight="false" outlineLevel="0" collapsed="false">
      <c r="A44" s="1" t="s">
        <v>132</v>
      </c>
      <c r="B44" s="2" t="s">
        <v>133</v>
      </c>
      <c r="C44" s="3" t="s">
        <v>134</v>
      </c>
    </row>
    <row r="45" customFormat="false" ht="15" hidden="false" customHeight="false" outlineLevel="0" collapsed="false">
      <c r="A45" s="1" t="s">
        <v>135</v>
      </c>
      <c r="B45" s="2" t="s">
        <v>136</v>
      </c>
      <c r="C45" s="3" t="s">
        <v>137</v>
      </c>
    </row>
    <row r="46" customFormat="false" ht="15" hidden="false" customHeight="false" outlineLevel="0" collapsed="false">
      <c r="A46" s="1" t="s">
        <v>138</v>
      </c>
      <c r="B46" s="2" t="s">
        <v>139</v>
      </c>
      <c r="C46" s="3" t="s">
        <v>140</v>
      </c>
    </row>
    <row r="47" customFormat="false" ht="15" hidden="false" customHeight="false" outlineLevel="0" collapsed="false">
      <c r="A47" s="1" t="s">
        <v>141</v>
      </c>
      <c r="B47" s="2" t="s">
        <v>142</v>
      </c>
      <c r="C47" s="3" t="s">
        <v>143</v>
      </c>
    </row>
    <row r="48" customFormat="false" ht="15" hidden="false" customHeight="false" outlineLevel="0" collapsed="false">
      <c r="A48" s="1" t="s">
        <v>144</v>
      </c>
      <c r="B48" s="2" t="s">
        <v>145</v>
      </c>
      <c r="C48" s="3" t="s">
        <v>146</v>
      </c>
    </row>
    <row r="49" customFormat="false" ht="15" hidden="false" customHeight="false" outlineLevel="0" collapsed="false">
      <c r="A49" s="1" t="s">
        <v>147</v>
      </c>
      <c r="B49" s="2" t="s">
        <v>148</v>
      </c>
      <c r="C49" s="3" t="s">
        <v>149</v>
      </c>
    </row>
    <row r="50" customFormat="false" ht="15" hidden="false" customHeight="false" outlineLevel="0" collapsed="false">
      <c r="A50" s="1" t="s">
        <v>150</v>
      </c>
      <c r="B50" s="2" t="s">
        <v>151</v>
      </c>
      <c r="C50" s="3" t="s">
        <v>152</v>
      </c>
    </row>
    <row r="51" customFormat="false" ht="15" hidden="false" customHeight="false" outlineLevel="0" collapsed="false">
      <c r="A51" s="1" t="s">
        <v>153</v>
      </c>
      <c r="B51" s="2" t="s">
        <v>154</v>
      </c>
      <c r="C51" s="3" t="s">
        <v>155</v>
      </c>
    </row>
    <row r="52" customFormat="false" ht="15" hidden="false" customHeight="false" outlineLevel="0" collapsed="false">
      <c r="A52" s="1" t="s">
        <v>156</v>
      </c>
      <c r="B52" s="2" t="s">
        <v>157</v>
      </c>
      <c r="C52" s="3" t="s">
        <v>158</v>
      </c>
    </row>
    <row r="53" customFormat="false" ht="15" hidden="false" customHeight="false" outlineLevel="0" collapsed="false">
      <c r="A53" s="1" t="s">
        <v>159</v>
      </c>
      <c r="B53" s="2" t="s">
        <v>160</v>
      </c>
      <c r="C53" s="3" t="s">
        <v>161</v>
      </c>
    </row>
    <row r="54" customFormat="false" ht="15" hidden="false" customHeight="false" outlineLevel="0" collapsed="false">
      <c r="A54" s="1" t="s">
        <v>162</v>
      </c>
      <c r="B54" s="2" t="s">
        <v>163</v>
      </c>
      <c r="C54" s="3" t="s">
        <v>164</v>
      </c>
    </row>
    <row r="55" customFormat="false" ht="15" hidden="false" customHeight="false" outlineLevel="0" collapsed="false">
      <c r="A55" s="1" t="s">
        <v>165</v>
      </c>
      <c r="B55" s="2" t="s">
        <v>166</v>
      </c>
      <c r="C55" s="3" t="s">
        <v>167</v>
      </c>
    </row>
    <row r="56" customFormat="false" ht="15" hidden="false" customHeight="false" outlineLevel="0" collapsed="false">
      <c r="A56" s="1" t="s">
        <v>168</v>
      </c>
      <c r="B56" s="2" t="s">
        <v>169</v>
      </c>
      <c r="C56" s="3" t="s">
        <v>170</v>
      </c>
    </row>
    <row r="57" customFormat="false" ht="15" hidden="false" customHeight="false" outlineLevel="0" collapsed="false">
      <c r="A57" s="1" t="s">
        <v>171</v>
      </c>
      <c r="B57" s="2" t="s">
        <v>172</v>
      </c>
      <c r="C57" s="3" t="s">
        <v>173</v>
      </c>
    </row>
    <row r="58" customFormat="false" ht="15" hidden="false" customHeight="false" outlineLevel="0" collapsed="false">
      <c r="A58" s="1" t="s">
        <v>174</v>
      </c>
      <c r="B58" s="2" t="s">
        <v>175</v>
      </c>
      <c r="C58" s="3" t="s">
        <v>176</v>
      </c>
    </row>
    <row r="59" customFormat="false" ht="15" hidden="false" customHeight="false" outlineLevel="0" collapsed="false">
      <c r="A59" s="1" t="s">
        <v>177</v>
      </c>
      <c r="B59" s="2" t="s">
        <v>178</v>
      </c>
      <c r="C59" s="3" t="s">
        <v>179</v>
      </c>
    </row>
    <row r="60" customFormat="false" ht="15" hidden="false" customHeight="false" outlineLevel="0" collapsed="false">
      <c r="A60" s="1" t="s">
        <v>180</v>
      </c>
      <c r="B60" s="2" t="s">
        <v>181</v>
      </c>
      <c r="C60" s="3" t="s">
        <v>182</v>
      </c>
    </row>
    <row r="61" customFormat="false" ht="15" hidden="false" customHeight="false" outlineLevel="0" collapsed="false">
      <c r="A61" s="1" t="s">
        <v>183</v>
      </c>
      <c r="B61" s="2" t="s">
        <v>184</v>
      </c>
      <c r="C61" s="3" t="s">
        <v>185</v>
      </c>
    </row>
    <row r="62" customFormat="false" ht="15" hidden="false" customHeight="false" outlineLevel="0" collapsed="false">
      <c r="A62" s="1" t="s">
        <v>186</v>
      </c>
      <c r="B62" s="2" t="s">
        <v>187</v>
      </c>
      <c r="C62" s="3" t="s">
        <v>188</v>
      </c>
    </row>
    <row r="63" customFormat="false" ht="15" hidden="false" customHeight="false" outlineLevel="0" collapsed="false">
      <c r="A63" s="1" t="s">
        <v>189</v>
      </c>
      <c r="B63" s="2" t="s">
        <v>190</v>
      </c>
      <c r="C63" s="3" t="s">
        <v>191</v>
      </c>
    </row>
    <row r="64" customFormat="false" ht="15" hidden="false" customHeight="false" outlineLevel="0" collapsed="false">
      <c r="A64" s="1" t="s">
        <v>192</v>
      </c>
      <c r="B64" s="2" t="s">
        <v>193</v>
      </c>
      <c r="C64" s="3" t="s">
        <v>194</v>
      </c>
    </row>
    <row r="65" customFormat="false" ht="15" hidden="false" customHeight="false" outlineLevel="0" collapsed="false">
      <c r="A65" s="1" t="s">
        <v>195</v>
      </c>
      <c r="B65" s="2" t="s">
        <v>196</v>
      </c>
      <c r="C65" s="3" t="s">
        <v>197</v>
      </c>
    </row>
    <row r="66" customFormat="false" ht="15" hidden="false" customHeight="false" outlineLevel="0" collapsed="false">
      <c r="A66" s="1" t="s">
        <v>198</v>
      </c>
      <c r="B66" s="2" t="s">
        <v>199</v>
      </c>
      <c r="C66" s="3" t="s">
        <v>200</v>
      </c>
    </row>
    <row r="67" customFormat="false" ht="15" hidden="false" customHeight="false" outlineLevel="0" collapsed="false">
      <c r="A67" s="1" t="s">
        <v>201</v>
      </c>
      <c r="B67" s="2" t="s">
        <v>202</v>
      </c>
      <c r="C67" s="3" t="s">
        <v>203</v>
      </c>
    </row>
    <row r="68" customFormat="false" ht="15" hidden="false" customHeight="false" outlineLevel="0" collapsed="false">
      <c r="A68" s="1" t="s">
        <v>204</v>
      </c>
      <c r="B68" s="2" t="s">
        <v>205</v>
      </c>
      <c r="C68" s="3" t="s">
        <v>206</v>
      </c>
    </row>
    <row r="69" customFormat="false" ht="15" hidden="false" customHeight="false" outlineLevel="0" collapsed="false">
      <c r="A69" s="1" t="s">
        <v>207</v>
      </c>
      <c r="B69" s="2" t="s">
        <v>208</v>
      </c>
      <c r="C69" s="3" t="s">
        <v>209</v>
      </c>
    </row>
    <row r="70" customFormat="false" ht="15" hidden="false" customHeight="false" outlineLevel="0" collapsed="false">
      <c r="A70" s="1" t="s">
        <v>210</v>
      </c>
      <c r="B70" s="2" t="s">
        <v>211</v>
      </c>
      <c r="C70" s="3" t="s">
        <v>212</v>
      </c>
    </row>
    <row r="71" customFormat="false" ht="15" hidden="false" customHeight="false" outlineLevel="0" collapsed="false">
      <c r="A71" s="1" t="s">
        <v>213</v>
      </c>
      <c r="B71" s="2" t="s">
        <v>214</v>
      </c>
      <c r="C71" s="3" t="s">
        <v>215</v>
      </c>
    </row>
    <row r="72" customFormat="false" ht="15" hidden="false" customHeight="false" outlineLevel="0" collapsed="false">
      <c r="A72" s="1" t="s">
        <v>216</v>
      </c>
      <c r="B72" s="2" t="s">
        <v>217</v>
      </c>
      <c r="C72" s="3" t="s">
        <v>218</v>
      </c>
    </row>
    <row r="73" customFormat="false" ht="15" hidden="false" customHeight="false" outlineLevel="0" collapsed="false">
      <c r="A73" s="1" t="s">
        <v>219</v>
      </c>
      <c r="B73" s="2" t="s">
        <v>220</v>
      </c>
      <c r="C73" s="3" t="s">
        <v>221</v>
      </c>
    </row>
    <row r="74" customFormat="false" ht="15" hidden="false" customHeight="false" outlineLevel="0" collapsed="false">
      <c r="A74" s="1" t="s">
        <v>222</v>
      </c>
      <c r="B74" s="2" t="s">
        <v>223</v>
      </c>
      <c r="C74" s="3" t="s">
        <v>224</v>
      </c>
    </row>
    <row r="75" customFormat="false" ht="15" hidden="false" customHeight="false" outlineLevel="0" collapsed="false">
      <c r="A75" s="1" t="s">
        <v>225</v>
      </c>
      <c r="B75" s="2" t="s">
        <v>226</v>
      </c>
      <c r="C75" s="3" t="s">
        <v>227</v>
      </c>
    </row>
    <row r="76" customFormat="false" ht="15" hidden="false" customHeight="false" outlineLevel="0" collapsed="false">
      <c r="A76" s="1" t="s">
        <v>228</v>
      </c>
      <c r="B76" s="2" t="s">
        <v>229</v>
      </c>
      <c r="C76" s="3" t="s">
        <v>230</v>
      </c>
    </row>
    <row r="77" customFormat="false" ht="15" hidden="false" customHeight="false" outlineLevel="0" collapsed="false">
      <c r="A77" s="1" t="s">
        <v>231</v>
      </c>
      <c r="B77" s="2" t="s">
        <v>232</v>
      </c>
      <c r="C77" s="3" t="s">
        <v>233</v>
      </c>
    </row>
    <row r="78" customFormat="false" ht="15" hidden="false" customHeight="false" outlineLevel="0" collapsed="false">
      <c r="A78" s="1" t="s">
        <v>234</v>
      </c>
      <c r="B78" s="2" t="s">
        <v>235</v>
      </c>
      <c r="C78" s="3" t="s">
        <v>236</v>
      </c>
    </row>
    <row r="79" customFormat="false" ht="15" hidden="false" customHeight="false" outlineLevel="0" collapsed="false">
      <c r="A79" s="1" t="s">
        <v>237</v>
      </c>
      <c r="B79" s="2" t="s">
        <v>238</v>
      </c>
      <c r="C79" s="3" t="s">
        <v>239</v>
      </c>
    </row>
    <row r="80" customFormat="false" ht="15" hidden="false" customHeight="false" outlineLevel="0" collapsed="false">
      <c r="A80" s="1" t="s">
        <v>240</v>
      </c>
      <c r="B80" s="2" t="s">
        <v>241</v>
      </c>
      <c r="C80" s="3" t="s">
        <v>242</v>
      </c>
    </row>
    <row r="81" customFormat="false" ht="15" hidden="false" customHeight="false" outlineLevel="0" collapsed="false">
      <c r="A81" s="1" t="s">
        <v>243</v>
      </c>
      <c r="B81" s="2" t="s">
        <v>244</v>
      </c>
      <c r="C81" s="3" t="s">
        <v>245</v>
      </c>
    </row>
    <row r="82" customFormat="false" ht="15" hidden="false" customHeight="false" outlineLevel="0" collapsed="false">
      <c r="A82" s="1" t="s">
        <v>246</v>
      </c>
      <c r="B82" s="2" t="s">
        <v>247</v>
      </c>
      <c r="C82" s="3" t="s">
        <v>248</v>
      </c>
    </row>
    <row r="83" customFormat="false" ht="15" hidden="false" customHeight="false" outlineLevel="0" collapsed="false">
      <c r="A83" s="1" t="s">
        <v>249</v>
      </c>
      <c r="B83" s="2" t="s">
        <v>250</v>
      </c>
      <c r="C83" s="3" t="s">
        <v>251</v>
      </c>
    </row>
    <row r="84" customFormat="false" ht="15" hidden="false" customHeight="false" outlineLevel="0" collapsed="false">
      <c r="A84" s="1" t="s">
        <v>252</v>
      </c>
      <c r="B84" s="2" t="s">
        <v>253</v>
      </c>
      <c r="C84" s="3" t="s">
        <v>254</v>
      </c>
    </row>
    <row r="85" customFormat="false" ht="15" hidden="false" customHeight="false" outlineLevel="0" collapsed="false">
      <c r="B85" s="7" t="s">
        <v>255</v>
      </c>
      <c r="C85" s="8" t="s">
        <v>256</v>
      </c>
    </row>
    <row r="86" customFormat="false" ht="15" hidden="false" customHeight="false" outlineLevel="0" collapsed="false">
      <c r="A86" s="1" t="s">
        <v>257</v>
      </c>
      <c r="B86" s="2" t="s">
        <v>258</v>
      </c>
      <c r="C86" s="3" t="s">
        <v>259</v>
      </c>
    </row>
    <row r="87" customFormat="false" ht="15" hidden="false" customHeight="false" outlineLevel="0" collapsed="false">
      <c r="A87" s="1" t="s">
        <v>260</v>
      </c>
      <c r="B87" s="2" t="s">
        <v>261</v>
      </c>
      <c r="C87" s="3" t="s">
        <v>262</v>
      </c>
    </row>
    <row r="88" customFormat="false" ht="15" hidden="false" customHeight="false" outlineLevel="0" collapsed="false">
      <c r="A88" s="1" t="s">
        <v>263</v>
      </c>
      <c r="B88" s="2" t="s">
        <v>264</v>
      </c>
      <c r="C88" s="3" t="s">
        <v>265</v>
      </c>
    </row>
    <row r="89" customFormat="false" ht="15" hidden="false" customHeight="false" outlineLevel="0" collapsed="false">
      <c r="A89" s="1" t="s">
        <v>266</v>
      </c>
      <c r="B89" s="2" t="s">
        <v>267</v>
      </c>
      <c r="C89" s="3" t="s">
        <v>268</v>
      </c>
    </row>
    <row r="90" customFormat="false" ht="15" hidden="false" customHeight="false" outlineLevel="0" collapsed="false">
      <c r="A90" s="1" t="s">
        <v>269</v>
      </c>
      <c r="B90" s="2" t="s">
        <v>270</v>
      </c>
      <c r="C90" s="3" t="s">
        <v>271</v>
      </c>
    </row>
    <row r="91" customFormat="false" ht="15" hidden="false" customHeight="false" outlineLevel="0" collapsed="false">
      <c r="A91" s="1" t="s">
        <v>272</v>
      </c>
      <c r="B91" s="2" t="s">
        <v>273</v>
      </c>
      <c r="C91" s="3" t="s">
        <v>274</v>
      </c>
    </row>
    <row r="92" customFormat="false" ht="15" hidden="false" customHeight="false" outlineLevel="0" collapsed="false">
      <c r="A92" s="1" t="s">
        <v>275</v>
      </c>
      <c r="B92" s="2" t="s">
        <v>276</v>
      </c>
      <c r="C92" s="3" t="s">
        <v>277</v>
      </c>
    </row>
    <row r="93" customFormat="false" ht="15" hidden="false" customHeight="false" outlineLevel="0" collapsed="false">
      <c r="A93" s="1" t="s">
        <v>278</v>
      </c>
      <c r="B93" s="2" t="s">
        <v>279</v>
      </c>
      <c r="C93" s="3" t="s">
        <v>280</v>
      </c>
    </row>
    <row r="94" customFormat="false" ht="15" hidden="false" customHeight="false" outlineLevel="0" collapsed="false">
      <c r="A94" s="1" t="s">
        <v>281</v>
      </c>
      <c r="B94" s="2" t="s">
        <v>282</v>
      </c>
      <c r="C94" s="3" t="s">
        <v>283</v>
      </c>
    </row>
    <row r="95" customFormat="false" ht="15" hidden="false" customHeight="false" outlineLevel="0" collapsed="false">
      <c r="A95" s="1" t="s">
        <v>284</v>
      </c>
      <c r="B95" s="2" t="s">
        <v>285</v>
      </c>
      <c r="C95" s="2" t="s">
        <v>285</v>
      </c>
    </row>
    <row r="96" customFormat="false" ht="15" hidden="false" customHeight="false" outlineLevel="0" collapsed="false">
      <c r="A96" s="1" t="s">
        <v>286</v>
      </c>
      <c r="B96" s="2" t="s">
        <v>287</v>
      </c>
      <c r="C96" s="2" t="s">
        <v>287</v>
      </c>
    </row>
    <row r="97" customFormat="false" ht="15" hidden="false" customHeight="false" outlineLevel="0" collapsed="false">
      <c r="A97" s="1" t="s">
        <v>288</v>
      </c>
      <c r="B97" s="2" t="s">
        <v>289</v>
      </c>
      <c r="C97" s="2" t="s">
        <v>289</v>
      </c>
    </row>
    <row r="98" customFormat="false" ht="15" hidden="false" customHeight="false" outlineLevel="0" collapsed="false">
      <c r="A98" s="1" t="s">
        <v>290</v>
      </c>
      <c r="B98" s="2" t="s">
        <v>291</v>
      </c>
      <c r="C98" s="2" t="s">
        <v>291</v>
      </c>
    </row>
    <row r="99" customFormat="false" ht="15" hidden="false" customHeight="false" outlineLevel="0" collapsed="false">
      <c r="A99" s="1" t="s">
        <v>292</v>
      </c>
      <c r="B99" s="2" t="s">
        <v>293</v>
      </c>
      <c r="C99" s="3" t="s">
        <v>294</v>
      </c>
    </row>
    <row r="100" customFormat="false" ht="15" hidden="false" customHeight="false" outlineLevel="0" collapsed="false">
      <c r="A100" s="1" t="s">
        <v>295</v>
      </c>
      <c r="B100" s="2" t="s">
        <v>296</v>
      </c>
      <c r="C100" s="3" t="s">
        <v>297</v>
      </c>
    </row>
    <row r="101" customFormat="false" ht="15" hidden="false" customHeight="false" outlineLevel="0" collapsed="false">
      <c r="A101" s="1" t="s">
        <v>298</v>
      </c>
      <c r="B101" s="2" t="s">
        <v>299</v>
      </c>
      <c r="C101" s="3" t="s">
        <v>300</v>
      </c>
    </row>
    <row r="102" customFormat="false" ht="15" hidden="false" customHeight="false" outlineLevel="0" collapsed="false">
      <c r="B102" s="7" t="s">
        <v>301</v>
      </c>
      <c r="C102" s="8" t="s">
        <v>302</v>
      </c>
    </row>
    <row r="103" customFormat="false" ht="15" hidden="false" customHeight="false" outlineLevel="0" collapsed="false">
      <c r="A103" s="9" t="s">
        <v>303</v>
      </c>
      <c r="B103" s="10" t="s">
        <v>304</v>
      </c>
      <c r="C103" s="11" t="s">
        <v>305</v>
      </c>
    </row>
    <row r="104" customFormat="false" ht="15" hidden="false" customHeight="false" outlineLevel="0" collapsed="false">
      <c r="A104" s="9" t="s">
        <v>306</v>
      </c>
      <c r="B104" s="10" t="s">
        <v>307</v>
      </c>
      <c r="C104" s="11" t="s">
        <v>308</v>
      </c>
    </row>
    <row r="105" customFormat="false" ht="15" hidden="false" customHeight="false" outlineLevel="0" collapsed="false">
      <c r="A105" s="9" t="s">
        <v>309</v>
      </c>
      <c r="B105" s="10" t="s">
        <v>310</v>
      </c>
      <c r="C105" s="11" t="s">
        <v>311</v>
      </c>
    </row>
    <row r="106" customFormat="false" ht="15" hidden="false" customHeight="false" outlineLevel="0" collapsed="false">
      <c r="A106" s="9" t="s">
        <v>312</v>
      </c>
      <c r="B106" s="10" t="s">
        <v>313</v>
      </c>
      <c r="C106" s="11" t="s">
        <v>314</v>
      </c>
    </row>
    <row r="107" customFormat="false" ht="15" hidden="false" customHeight="false" outlineLevel="0" collapsed="false">
      <c r="A107" s="9" t="s">
        <v>315</v>
      </c>
      <c r="B107" s="10" t="s">
        <v>316</v>
      </c>
      <c r="C107" s="11" t="s">
        <v>317</v>
      </c>
    </row>
    <row r="108" customFormat="false" ht="15" hidden="false" customHeight="false" outlineLevel="0" collapsed="false">
      <c r="A108" s="9" t="s">
        <v>318</v>
      </c>
      <c r="B108" s="10" t="s">
        <v>319</v>
      </c>
      <c r="C108" s="11" t="s">
        <v>320</v>
      </c>
    </row>
    <row r="109" customFormat="false" ht="15" hidden="false" customHeight="false" outlineLevel="0" collapsed="false">
      <c r="A109" s="9" t="s">
        <v>321</v>
      </c>
      <c r="B109" s="10" t="s">
        <v>322</v>
      </c>
      <c r="C109" s="11" t="s">
        <v>323</v>
      </c>
    </row>
    <row r="110" customFormat="false" ht="15" hidden="false" customHeight="false" outlineLevel="0" collapsed="false">
      <c r="A110" s="9" t="s">
        <v>324</v>
      </c>
      <c r="B110" s="10" t="s">
        <v>325</v>
      </c>
      <c r="C110" s="11" t="s">
        <v>326</v>
      </c>
    </row>
    <row r="111" customFormat="false" ht="15" hidden="false" customHeight="false" outlineLevel="0" collapsed="false">
      <c r="A111" s="9" t="s">
        <v>327</v>
      </c>
      <c r="B111" s="10" t="s">
        <v>328</v>
      </c>
      <c r="C111" s="11" t="s">
        <v>329</v>
      </c>
    </row>
    <row r="112" customFormat="false" ht="15" hidden="false" customHeight="false" outlineLevel="0" collapsed="false">
      <c r="A112" s="9" t="s">
        <v>330</v>
      </c>
      <c r="B112" s="10" t="s">
        <v>331</v>
      </c>
      <c r="C112" s="11" t="s">
        <v>332</v>
      </c>
    </row>
    <row r="113" customFormat="false" ht="15" hidden="false" customHeight="false" outlineLevel="0" collapsed="false">
      <c r="A113" s="9" t="s">
        <v>333</v>
      </c>
      <c r="B113" s="10" t="s">
        <v>334</v>
      </c>
      <c r="C113" s="11" t="s">
        <v>335</v>
      </c>
    </row>
    <row r="114" customFormat="false" ht="15" hidden="false" customHeight="false" outlineLevel="0" collapsed="false">
      <c r="A114" s="9" t="s">
        <v>336</v>
      </c>
      <c r="B114" s="10" t="s">
        <v>337</v>
      </c>
      <c r="C114" s="11" t="s">
        <v>338</v>
      </c>
    </row>
    <row r="115" customFormat="false" ht="15" hidden="false" customHeight="false" outlineLevel="0" collapsed="false">
      <c r="A115" s="9" t="s">
        <v>339</v>
      </c>
      <c r="B115" s="10" t="s">
        <v>340</v>
      </c>
      <c r="C115" s="11" t="s">
        <v>341</v>
      </c>
    </row>
    <row r="116" customFormat="false" ht="15" hidden="false" customHeight="false" outlineLevel="0" collapsed="false">
      <c r="A116" s="9" t="s">
        <v>342</v>
      </c>
      <c r="B116" s="10" t="s">
        <v>343</v>
      </c>
      <c r="C116" s="11" t="s">
        <v>344</v>
      </c>
    </row>
    <row r="117" customFormat="false" ht="15" hidden="false" customHeight="false" outlineLevel="0" collapsed="false">
      <c r="A117" s="9" t="s">
        <v>345</v>
      </c>
      <c r="B117" s="10" t="s">
        <v>346</v>
      </c>
      <c r="C117" s="11" t="s">
        <v>347</v>
      </c>
    </row>
    <row r="118" customFormat="false" ht="15" hidden="false" customHeight="false" outlineLevel="0" collapsed="false">
      <c r="A118" s="9" t="s">
        <v>348</v>
      </c>
      <c r="B118" s="10" t="s">
        <v>349</v>
      </c>
      <c r="C118" s="11" t="s">
        <v>350</v>
      </c>
    </row>
    <row r="119" customFormat="false" ht="15" hidden="false" customHeight="false" outlineLevel="0" collapsed="false">
      <c r="A119" s="9" t="s">
        <v>351</v>
      </c>
      <c r="B119" s="10" t="s">
        <v>352</v>
      </c>
      <c r="C119" s="11" t="s">
        <v>353</v>
      </c>
    </row>
    <row r="120" customFormat="false" ht="15" hidden="false" customHeight="false" outlineLevel="0" collapsed="false">
      <c r="A120" s="9" t="s">
        <v>354</v>
      </c>
      <c r="B120" s="10" t="s">
        <v>355</v>
      </c>
      <c r="C120" s="11" t="s">
        <v>356</v>
      </c>
    </row>
    <row r="121" customFormat="false" ht="15" hidden="false" customHeight="false" outlineLevel="0" collapsed="false">
      <c r="A121" s="9" t="s">
        <v>357</v>
      </c>
      <c r="B121" s="10" t="s">
        <v>358</v>
      </c>
      <c r="C121" s="11" t="s">
        <v>359</v>
      </c>
    </row>
    <row r="122" customFormat="false" ht="15" hidden="false" customHeight="false" outlineLevel="0" collapsed="false">
      <c r="A122" s="9" t="s">
        <v>360</v>
      </c>
      <c r="B122" s="10" t="s">
        <v>361</v>
      </c>
      <c r="C122" s="11" t="s">
        <v>362</v>
      </c>
    </row>
    <row r="123" customFormat="false" ht="15" hidden="false" customHeight="false" outlineLevel="0" collapsed="false">
      <c r="A123" s="9" t="s">
        <v>363</v>
      </c>
      <c r="B123" s="10" t="s">
        <v>364</v>
      </c>
      <c r="C123" s="11" t="s">
        <v>365</v>
      </c>
    </row>
    <row r="124" customFormat="false" ht="15" hidden="false" customHeight="false" outlineLevel="0" collapsed="false">
      <c r="A124" s="9" t="s">
        <v>366</v>
      </c>
      <c r="B124" s="10" t="s">
        <v>367</v>
      </c>
      <c r="C124" s="11" t="s">
        <v>368</v>
      </c>
    </row>
    <row r="125" customFormat="false" ht="15" hidden="false" customHeight="false" outlineLevel="0" collapsed="false">
      <c r="A125" s="9" t="s">
        <v>369</v>
      </c>
      <c r="B125" s="10" t="s">
        <v>370</v>
      </c>
      <c r="C125" s="11" t="s">
        <v>371</v>
      </c>
    </row>
    <row r="126" customFormat="false" ht="15" hidden="false" customHeight="false" outlineLevel="0" collapsed="false">
      <c r="A126" s="9" t="s">
        <v>372</v>
      </c>
      <c r="B126" s="10" t="s">
        <v>373</v>
      </c>
      <c r="C126" s="11" t="s">
        <v>374</v>
      </c>
    </row>
    <row r="127" customFormat="false" ht="15" hidden="false" customHeight="false" outlineLevel="0" collapsed="false">
      <c r="A127" s="9" t="s">
        <v>375</v>
      </c>
      <c r="B127" s="10" t="s">
        <v>376</v>
      </c>
      <c r="C127" s="11" t="s">
        <v>377</v>
      </c>
    </row>
    <row r="128" customFormat="false" ht="15" hidden="false" customHeight="false" outlineLevel="0" collapsed="false">
      <c r="A128" s="9" t="s">
        <v>378</v>
      </c>
      <c r="B128" s="10" t="s">
        <v>379</v>
      </c>
      <c r="C128" s="11" t="s">
        <v>380</v>
      </c>
    </row>
    <row r="129" customFormat="false" ht="15" hidden="false" customHeight="false" outlineLevel="0" collapsed="false">
      <c r="A129" s="9" t="s">
        <v>381</v>
      </c>
      <c r="B129" s="10" t="s">
        <v>382</v>
      </c>
      <c r="C129" s="11" t="s">
        <v>383</v>
      </c>
    </row>
    <row r="130" customFormat="false" ht="15" hidden="false" customHeight="false" outlineLevel="0" collapsed="false">
      <c r="A130" s="9" t="s">
        <v>384</v>
      </c>
      <c r="B130" s="10" t="s">
        <v>385</v>
      </c>
      <c r="C130" s="11" t="s">
        <v>386</v>
      </c>
    </row>
    <row r="131" customFormat="false" ht="15" hidden="false" customHeight="false" outlineLevel="0" collapsed="false">
      <c r="A131" s="9" t="s">
        <v>387</v>
      </c>
      <c r="B131" s="10" t="s">
        <v>388</v>
      </c>
      <c r="C131" s="11" t="s">
        <v>389</v>
      </c>
    </row>
    <row r="132" customFormat="false" ht="15" hidden="false" customHeight="false" outlineLevel="0" collapsed="false">
      <c r="A132" s="9" t="s">
        <v>390</v>
      </c>
      <c r="B132" s="10" t="s">
        <v>391</v>
      </c>
      <c r="C132" s="11" t="s">
        <v>392</v>
      </c>
    </row>
    <row r="133" customFormat="false" ht="15" hidden="false" customHeight="false" outlineLevel="0" collapsed="false">
      <c r="A133" s="9" t="s">
        <v>393</v>
      </c>
      <c r="B133" s="10" t="s">
        <v>394</v>
      </c>
      <c r="C133" s="11" t="s">
        <v>395</v>
      </c>
    </row>
    <row r="134" customFormat="false" ht="15" hidden="false" customHeight="false" outlineLevel="0" collapsed="false">
      <c r="A134" s="9" t="s">
        <v>396</v>
      </c>
      <c r="B134" s="10" t="s">
        <v>397</v>
      </c>
      <c r="C134" s="11" t="s">
        <v>398</v>
      </c>
    </row>
    <row r="135" customFormat="false" ht="15" hidden="false" customHeight="false" outlineLevel="0" collapsed="false">
      <c r="A135" s="9" t="s">
        <v>399</v>
      </c>
      <c r="B135" s="10" t="s">
        <v>400</v>
      </c>
      <c r="C135" s="11" t="s">
        <v>401</v>
      </c>
    </row>
    <row r="136" customFormat="false" ht="15" hidden="false" customHeight="false" outlineLevel="0" collapsed="false">
      <c r="A136" s="9" t="s">
        <v>402</v>
      </c>
      <c r="B136" s="10" t="s">
        <v>403</v>
      </c>
      <c r="C136" s="11" t="s">
        <v>404</v>
      </c>
    </row>
    <row r="137" customFormat="false" ht="15" hidden="false" customHeight="false" outlineLevel="0" collapsed="false">
      <c r="A137" s="9" t="s">
        <v>405</v>
      </c>
      <c r="B137" s="10" t="s">
        <v>406</v>
      </c>
      <c r="C137" s="11" t="s">
        <v>407</v>
      </c>
    </row>
    <row r="138" customFormat="false" ht="15" hidden="false" customHeight="false" outlineLevel="0" collapsed="false">
      <c r="A138" s="9" t="s">
        <v>408</v>
      </c>
      <c r="B138" s="10" t="s">
        <v>409</v>
      </c>
      <c r="C138" s="11" t="s">
        <v>410</v>
      </c>
    </row>
    <row r="139" customFormat="false" ht="15" hidden="false" customHeight="false" outlineLevel="0" collapsed="false">
      <c r="A139" s="9" t="s">
        <v>411</v>
      </c>
      <c r="B139" s="10" t="s">
        <v>412</v>
      </c>
      <c r="C139" s="11" t="s">
        <v>413</v>
      </c>
    </row>
    <row r="140" customFormat="false" ht="15" hidden="false" customHeight="false" outlineLevel="0" collapsed="false">
      <c r="A140" s="9" t="s">
        <v>414</v>
      </c>
      <c r="B140" s="10" t="s">
        <v>415</v>
      </c>
      <c r="C140" s="11" t="s">
        <v>416</v>
      </c>
    </row>
    <row r="141" customFormat="false" ht="15" hidden="false" customHeight="false" outlineLevel="0" collapsed="false">
      <c r="A141" s="9" t="s">
        <v>417</v>
      </c>
      <c r="B141" s="10" t="s">
        <v>418</v>
      </c>
      <c r="C141" s="11" t="s">
        <v>419</v>
      </c>
    </row>
    <row r="142" customFormat="false" ht="15" hidden="false" customHeight="false" outlineLevel="0" collapsed="false">
      <c r="A142" s="9" t="s">
        <v>420</v>
      </c>
      <c r="B142" s="10" t="s">
        <v>421</v>
      </c>
      <c r="C142" s="11" t="s">
        <v>422</v>
      </c>
    </row>
    <row r="143" customFormat="false" ht="15" hidden="false" customHeight="false" outlineLevel="0" collapsed="false">
      <c r="A143" s="9" t="s">
        <v>423</v>
      </c>
      <c r="B143" s="10" t="s">
        <v>424</v>
      </c>
      <c r="C143" s="11" t="s">
        <v>425</v>
      </c>
    </row>
    <row r="144" customFormat="false" ht="15" hidden="false" customHeight="false" outlineLevel="0" collapsed="false">
      <c r="A144" s="9" t="s">
        <v>426</v>
      </c>
      <c r="B144" s="10" t="s">
        <v>427</v>
      </c>
      <c r="C144" s="11" t="s">
        <v>428</v>
      </c>
    </row>
    <row r="145" customFormat="false" ht="15" hidden="false" customHeight="false" outlineLevel="0" collapsed="false">
      <c r="A145" s="9" t="s">
        <v>429</v>
      </c>
      <c r="B145" s="10" t="s">
        <v>430</v>
      </c>
      <c r="C145" s="11" t="s">
        <v>431</v>
      </c>
    </row>
    <row r="146" customFormat="false" ht="15" hidden="false" customHeight="false" outlineLevel="0" collapsed="false">
      <c r="A146" s="9" t="s">
        <v>432</v>
      </c>
      <c r="B146" s="10" t="s">
        <v>433</v>
      </c>
      <c r="C146" s="11" t="s">
        <v>434</v>
      </c>
    </row>
    <row r="147" customFormat="false" ht="15" hidden="false" customHeight="false" outlineLevel="0" collapsed="false">
      <c r="A147" s="9" t="s">
        <v>435</v>
      </c>
      <c r="B147" s="10" t="s">
        <v>436</v>
      </c>
      <c r="C147" s="11" t="s">
        <v>437</v>
      </c>
    </row>
    <row r="148" customFormat="false" ht="15" hidden="false" customHeight="false" outlineLevel="0" collapsed="false">
      <c r="A148" s="9" t="s">
        <v>438</v>
      </c>
      <c r="B148" s="10" t="s">
        <v>439</v>
      </c>
      <c r="C148" s="11" t="s">
        <v>440</v>
      </c>
    </row>
    <row r="149" customFormat="false" ht="27" hidden="false" customHeight="false" outlineLevel="0" collapsed="false">
      <c r="A149" s="9" t="s">
        <v>441</v>
      </c>
      <c r="B149" s="10" t="s">
        <v>442</v>
      </c>
      <c r="C149" s="11" t="s">
        <v>443</v>
      </c>
    </row>
    <row r="150" customFormat="false" ht="15" hidden="false" customHeight="false" outlineLevel="0" collapsed="false">
      <c r="A150" s="9" t="s">
        <v>444</v>
      </c>
      <c r="B150" s="10" t="s">
        <v>445</v>
      </c>
      <c r="C150" s="11" t="s">
        <v>446</v>
      </c>
    </row>
    <row r="151" customFormat="false" ht="15" hidden="false" customHeight="false" outlineLevel="0" collapsed="false">
      <c r="A151" s="9" t="s">
        <v>447</v>
      </c>
      <c r="B151" s="10" t="s">
        <v>448</v>
      </c>
      <c r="C151" s="11" t="s">
        <v>449</v>
      </c>
    </row>
    <row r="152" customFormat="false" ht="15" hidden="false" customHeight="false" outlineLevel="0" collapsed="false">
      <c r="A152" s="9" t="s">
        <v>450</v>
      </c>
      <c r="B152" s="10" t="s">
        <v>451</v>
      </c>
      <c r="C152" s="11" t="s">
        <v>452</v>
      </c>
    </row>
    <row r="153" customFormat="false" ht="15" hidden="false" customHeight="false" outlineLevel="0" collapsed="false">
      <c r="A153" s="9" t="s">
        <v>453</v>
      </c>
      <c r="B153" s="10" t="s">
        <v>454</v>
      </c>
      <c r="C153" s="11" t="s">
        <v>455</v>
      </c>
    </row>
    <row r="154" customFormat="false" ht="15" hidden="false" customHeight="false" outlineLevel="0" collapsed="false">
      <c r="A154" s="9" t="s">
        <v>456</v>
      </c>
      <c r="B154" s="10" t="s">
        <v>457</v>
      </c>
      <c r="C154" s="11" t="s">
        <v>458</v>
      </c>
    </row>
    <row r="155" customFormat="false" ht="15" hidden="false" customHeight="false" outlineLevel="0" collapsed="false">
      <c r="A155" s="9" t="s">
        <v>459</v>
      </c>
      <c r="B155" s="10" t="s">
        <v>460</v>
      </c>
      <c r="C155" s="11" t="s">
        <v>461</v>
      </c>
    </row>
    <row r="156" customFormat="false" ht="15" hidden="false" customHeight="false" outlineLevel="0" collapsed="false">
      <c r="A156" s="9" t="s">
        <v>462</v>
      </c>
      <c r="B156" s="10" t="s">
        <v>463</v>
      </c>
      <c r="C156" s="11" t="s">
        <v>464</v>
      </c>
    </row>
    <row r="157" customFormat="false" ht="15" hidden="false" customHeight="false" outlineLevel="0" collapsed="false">
      <c r="A157" s="9" t="s">
        <v>465</v>
      </c>
      <c r="B157" s="10" t="s">
        <v>466</v>
      </c>
      <c r="C157" s="11" t="s">
        <v>467</v>
      </c>
    </row>
    <row r="158" customFormat="false" ht="15" hidden="false" customHeight="false" outlineLevel="0" collapsed="false">
      <c r="A158" s="9" t="s">
        <v>468</v>
      </c>
      <c r="B158" s="10" t="s">
        <v>469</v>
      </c>
      <c r="C158" s="11" t="s">
        <v>470</v>
      </c>
    </row>
    <row r="159" customFormat="false" ht="15" hidden="false" customHeight="false" outlineLevel="0" collapsed="false">
      <c r="A159" s="9" t="s">
        <v>471</v>
      </c>
      <c r="B159" s="10" t="s">
        <v>472</v>
      </c>
      <c r="C159" s="11" t="s">
        <v>473</v>
      </c>
    </row>
    <row r="160" customFormat="false" ht="15" hidden="false" customHeight="false" outlineLevel="0" collapsed="false">
      <c r="A160" s="9" t="s">
        <v>474</v>
      </c>
      <c r="B160" s="10" t="s">
        <v>475</v>
      </c>
      <c r="C160" s="11" t="s">
        <v>476</v>
      </c>
    </row>
    <row r="161" customFormat="false" ht="15" hidden="false" customHeight="false" outlineLevel="0" collapsed="false">
      <c r="A161" s="9" t="s">
        <v>477</v>
      </c>
      <c r="B161" s="10" t="s">
        <v>478</v>
      </c>
      <c r="C161" s="11" t="s">
        <v>479</v>
      </c>
    </row>
    <row r="162" customFormat="false" ht="15" hidden="false" customHeight="false" outlineLevel="0" collapsed="false">
      <c r="A162" s="9" t="s">
        <v>480</v>
      </c>
      <c r="B162" s="10" t="s">
        <v>481</v>
      </c>
      <c r="C162" s="11" t="s">
        <v>482</v>
      </c>
    </row>
    <row r="163" customFormat="false" ht="15" hidden="false" customHeight="false" outlineLevel="0" collapsed="false">
      <c r="A163" s="9" t="s">
        <v>483</v>
      </c>
      <c r="B163" s="10" t="s">
        <v>484</v>
      </c>
      <c r="C163" s="11" t="s">
        <v>485</v>
      </c>
    </row>
    <row r="164" customFormat="false" ht="15" hidden="false" customHeight="false" outlineLevel="0" collapsed="false">
      <c r="A164" s="9" t="s">
        <v>486</v>
      </c>
      <c r="B164" s="10" t="s">
        <v>487</v>
      </c>
      <c r="C164" s="11" t="s">
        <v>488</v>
      </c>
    </row>
    <row r="165" customFormat="false" ht="15" hidden="false" customHeight="false" outlineLevel="0" collapsed="false">
      <c r="A165" s="9" t="s">
        <v>489</v>
      </c>
      <c r="B165" s="10" t="s">
        <v>490</v>
      </c>
      <c r="C165" s="11" t="s">
        <v>491</v>
      </c>
    </row>
    <row r="166" customFormat="false" ht="15" hidden="false" customHeight="false" outlineLevel="0" collapsed="false">
      <c r="A166" s="9" t="s">
        <v>492</v>
      </c>
      <c r="B166" s="10" t="s">
        <v>493</v>
      </c>
      <c r="C166" s="11" t="s">
        <v>494</v>
      </c>
    </row>
    <row r="167" customFormat="false" ht="15" hidden="false" customHeight="false" outlineLevel="0" collapsed="false">
      <c r="A167" s="9" t="s">
        <v>495</v>
      </c>
      <c r="B167" s="10" t="s">
        <v>496</v>
      </c>
      <c r="C167" s="11" t="s">
        <v>497</v>
      </c>
    </row>
    <row r="168" customFormat="false" ht="15" hidden="false" customHeight="false" outlineLevel="0" collapsed="false">
      <c r="A168" s="9" t="s">
        <v>498</v>
      </c>
      <c r="B168" s="10" t="s">
        <v>499</v>
      </c>
      <c r="C168" s="11" t="s">
        <v>500</v>
      </c>
    </row>
    <row r="169" customFormat="false" ht="15" hidden="false" customHeight="false" outlineLevel="0" collapsed="false">
      <c r="A169" s="9" t="s">
        <v>501</v>
      </c>
      <c r="B169" s="10" t="s">
        <v>502</v>
      </c>
      <c r="C169" s="11" t="s">
        <v>503</v>
      </c>
    </row>
    <row r="170" customFormat="false" ht="15" hidden="false" customHeight="false" outlineLevel="0" collapsed="false">
      <c r="A170" s="9" t="s">
        <v>504</v>
      </c>
      <c r="B170" s="10" t="s">
        <v>505</v>
      </c>
      <c r="C170" s="11" t="s">
        <v>506</v>
      </c>
    </row>
    <row r="171" customFormat="false" ht="15" hidden="false" customHeight="false" outlineLevel="0" collapsed="false">
      <c r="A171" s="9" t="s">
        <v>507</v>
      </c>
      <c r="B171" s="10" t="s">
        <v>508</v>
      </c>
      <c r="C171" s="11" t="s">
        <v>509</v>
      </c>
    </row>
    <row r="172" customFormat="false" ht="15" hidden="false" customHeight="false" outlineLevel="0" collapsed="false">
      <c r="A172" s="9" t="s">
        <v>510</v>
      </c>
      <c r="B172" s="10" t="s">
        <v>511</v>
      </c>
      <c r="C172" s="11" t="s">
        <v>512</v>
      </c>
    </row>
    <row r="173" customFormat="false" ht="15" hidden="false" customHeight="false" outlineLevel="0" collapsed="false">
      <c r="A173" s="9" t="s">
        <v>513</v>
      </c>
      <c r="B173" s="10" t="s">
        <v>514</v>
      </c>
      <c r="C173" s="11" t="s">
        <v>515</v>
      </c>
    </row>
    <row r="174" customFormat="false" ht="15" hidden="false" customHeight="false" outlineLevel="0" collapsed="false">
      <c r="A174" s="9" t="s">
        <v>516</v>
      </c>
      <c r="B174" s="10" t="s">
        <v>517</v>
      </c>
      <c r="C174" s="11" t="s">
        <v>518</v>
      </c>
    </row>
    <row r="175" customFormat="false" ht="15" hidden="false" customHeight="false" outlineLevel="0" collapsed="false">
      <c r="A175" s="9" t="s">
        <v>519</v>
      </c>
      <c r="B175" s="10" t="s">
        <v>520</v>
      </c>
      <c r="C175" s="11" t="s">
        <v>521</v>
      </c>
    </row>
    <row r="176" customFormat="false" ht="15" hidden="false" customHeight="false" outlineLevel="0" collapsed="false">
      <c r="A176" s="9" t="s">
        <v>522</v>
      </c>
      <c r="B176" s="10" t="s">
        <v>523</v>
      </c>
      <c r="C176" s="11" t="s">
        <v>524</v>
      </c>
    </row>
    <row r="177" customFormat="false" ht="15" hidden="false" customHeight="false" outlineLevel="0" collapsed="false">
      <c r="A177" s="9" t="s">
        <v>525</v>
      </c>
      <c r="B177" s="10" t="s">
        <v>526</v>
      </c>
      <c r="C177" s="11" t="s">
        <v>527</v>
      </c>
    </row>
    <row r="178" customFormat="false" ht="15" hidden="false" customHeight="false" outlineLevel="0" collapsed="false">
      <c r="A178" s="9" t="s">
        <v>528</v>
      </c>
      <c r="B178" s="10" t="s">
        <v>529</v>
      </c>
      <c r="C178" s="11" t="s">
        <v>530</v>
      </c>
    </row>
    <row r="179" customFormat="false" ht="15" hidden="false" customHeight="false" outlineLevel="0" collapsed="false">
      <c r="A179" s="9" t="s">
        <v>531</v>
      </c>
      <c r="B179" s="10" t="s">
        <v>532</v>
      </c>
      <c r="C179" s="11" t="s">
        <v>533</v>
      </c>
    </row>
    <row r="180" customFormat="false" ht="15" hidden="false" customHeight="false" outlineLevel="0" collapsed="false">
      <c r="A180" s="9" t="s">
        <v>534</v>
      </c>
      <c r="B180" s="10" t="s">
        <v>535</v>
      </c>
      <c r="C180" s="11" t="s">
        <v>536</v>
      </c>
    </row>
    <row r="181" customFormat="false" ht="15" hidden="false" customHeight="false" outlineLevel="0" collapsed="false">
      <c r="A181" s="9" t="s">
        <v>537</v>
      </c>
      <c r="B181" s="10" t="s">
        <v>538</v>
      </c>
      <c r="C181" s="11" t="s">
        <v>539</v>
      </c>
    </row>
    <row r="182" customFormat="false" ht="15" hidden="false" customHeight="false" outlineLevel="0" collapsed="false">
      <c r="A182" s="9" t="s">
        <v>540</v>
      </c>
      <c r="B182" s="10" t="s">
        <v>541</v>
      </c>
      <c r="C182" s="11" t="s">
        <v>542</v>
      </c>
    </row>
    <row r="183" customFormat="false" ht="15" hidden="false" customHeight="false" outlineLevel="0" collapsed="false">
      <c r="A183" s="9" t="s">
        <v>543</v>
      </c>
      <c r="B183" s="10" t="s">
        <v>544</v>
      </c>
      <c r="C183" s="11" t="s">
        <v>545</v>
      </c>
    </row>
    <row r="184" customFormat="false" ht="15" hidden="false" customHeight="false" outlineLevel="0" collapsed="false">
      <c r="A184" s="9" t="s">
        <v>546</v>
      </c>
      <c r="B184" s="10" t="s">
        <v>547</v>
      </c>
      <c r="C184" s="11" t="s">
        <v>548</v>
      </c>
    </row>
    <row r="185" customFormat="false" ht="15" hidden="false" customHeight="false" outlineLevel="0" collapsed="false">
      <c r="A185" s="9" t="s">
        <v>549</v>
      </c>
      <c r="B185" s="10" t="s">
        <v>550</v>
      </c>
      <c r="C185" s="11" t="s">
        <v>551</v>
      </c>
    </row>
    <row r="186" customFormat="false" ht="15" hidden="false" customHeight="false" outlineLevel="0" collapsed="false">
      <c r="A186" s="9" t="s">
        <v>552</v>
      </c>
      <c r="B186" s="10" t="s">
        <v>553</v>
      </c>
      <c r="C186" s="11" t="s">
        <v>554</v>
      </c>
    </row>
    <row r="187" customFormat="false" ht="27" hidden="false" customHeight="false" outlineLevel="0" collapsed="false">
      <c r="A187" s="9" t="s">
        <v>555</v>
      </c>
      <c r="B187" s="10" t="s">
        <v>556</v>
      </c>
      <c r="C187" s="11" t="s">
        <v>557</v>
      </c>
    </row>
    <row r="188" customFormat="false" ht="27" hidden="false" customHeight="false" outlineLevel="0" collapsed="false">
      <c r="A188" s="9" t="s">
        <v>558</v>
      </c>
      <c r="B188" s="10" t="s">
        <v>559</v>
      </c>
      <c r="C188" s="11" t="s">
        <v>560</v>
      </c>
    </row>
    <row r="189" customFormat="false" ht="15" hidden="false" customHeight="false" outlineLevel="0" collapsed="false">
      <c r="A189" s="9" t="s">
        <v>561</v>
      </c>
      <c r="B189" s="10" t="s">
        <v>562</v>
      </c>
      <c r="C189" s="11" t="s">
        <v>563</v>
      </c>
    </row>
    <row r="190" customFormat="false" ht="15" hidden="false" customHeight="false" outlineLevel="0" collapsed="false">
      <c r="A190" s="9" t="s">
        <v>564</v>
      </c>
      <c r="B190" s="10" t="s">
        <v>565</v>
      </c>
      <c r="C190" s="11" t="s">
        <v>566</v>
      </c>
    </row>
    <row r="191" customFormat="false" ht="15" hidden="false" customHeight="false" outlineLevel="0" collapsed="false">
      <c r="A191" s="9" t="s">
        <v>567</v>
      </c>
      <c r="B191" s="10" t="s">
        <v>568</v>
      </c>
      <c r="C191" s="11" t="s">
        <v>569</v>
      </c>
    </row>
    <row r="192" customFormat="false" ht="15" hidden="false" customHeight="false" outlineLevel="0" collapsed="false">
      <c r="A192" s="9" t="s">
        <v>570</v>
      </c>
      <c r="B192" s="10" t="s">
        <v>571</v>
      </c>
      <c r="C192" s="11" t="s">
        <v>572</v>
      </c>
    </row>
    <row r="193" customFormat="false" ht="15" hidden="false" customHeight="false" outlineLevel="0" collapsed="false">
      <c r="A193" s="9" t="s">
        <v>573</v>
      </c>
      <c r="B193" s="10" t="s">
        <v>574</v>
      </c>
      <c r="C193" s="11" t="s">
        <v>575</v>
      </c>
    </row>
    <row r="194" customFormat="false" ht="15" hidden="false" customHeight="false" outlineLevel="0" collapsed="false">
      <c r="A194" s="9" t="s">
        <v>576</v>
      </c>
      <c r="B194" s="10" t="s">
        <v>577</v>
      </c>
      <c r="C194" s="11" t="s">
        <v>578</v>
      </c>
    </row>
    <row r="195" customFormat="false" ht="15" hidden="false" customHeight="false" outlineLevel="0" collapsed="false">
      <c r="A195" s="9" t="s">
        <v>579</v>
      </c>
      <c r="B195" s="10" t="s">
        <v>580</v>
      </c>
      <c r="C195" s="11" t="s">
        <v>581</v>
      </c>
    </row>
    <row r="196" customFormat="false" ht="27" hidden="false" customHeight="false" outlineLevel="0" collapsed="false">
      <c r="A196" s="9" t="s">
        <v>582</v>
      </c>
      <c r="B196" s="10" t="s">
        <v>583</v>
      </c>
      <c r="C196" s="11" t="s">
        <v>584</v>
      </c>
    </row>
    <row r="197" customFormat="false" ht="27" hidden="false" customHeight="false" outlineLevel="0" collapsed="false">
      <c r="A197" s="9" t="s">
        <v>585</v>
      </c>
      <c r="B197" s="10" t="s">
        <v>586</v>
      </c>
      <c r="C197" s="11" t="s">
        <v>587</v>
      </c>
    </row>
    <row r="198" customFormat="false" ht="27" hidden="false" customHeight="false" outlineLevel="0" collapsed="false">
      <c r="A198" s="9" t="s">
        <v>588</v>
      </c>
      <c r="B198" s="10" t="s">
        <v>589</v>
      </c>
      <c r="C198" s="11" t="s">
        <v>590</v>
      </c>
    </row>
    <row r="199" customFormat="false" ht="27" hidden="false" customHeight="false" outlineLevel="0" collapsed="false">
      <c r="A199" s="9" t="s">
        <v>591</v>
      </c>
      <c r="B199" s="10" t="s">
        <v>592</v>
      </c>
      <c r="C199" s="11" t="s">
        <v>593</v>
      </c>
    </row>
    <row r="200" customFormat="false" ht="15" hidden="false" customHeight="false" outlineLevel="0" collapsed="false">
      <c r="A200" s="9" t="s">
        <v>594</v>
      </c>
      <c r="B200" s="10" t="s">
        <v>595</v>
      </c>
      <c r="C200" s="11" t="s">
        <v>596</v>
      </c>
    </row>
    <row r="201" customFormat="false" ht="15" hidden="false" customHeight="false" outlineLevel="0" collapsed="false">
      <c r="A201" s="9" t="s">
        <v>597</v>
      </c>
      <c r="B201" s="10" t="s">
        <v>598</v>
      </c>
      <c r="C201" s="11" t="s">
        <v>599</v>
      </c>
    </row>
    <row r="202" customFormat="false" ht="15" hidden="false" customHeight="false" outlineLevel="0" collapsed="false">
      <c r="A202" s="9" t="s">
        <v>600</v>
      </c>
      <c r="B202" s="10" t="s">
        <v>601</v>
      </c>
      <c r="C202" s="11" t="s">
        <v>602</v>
      </c>
    </row>
    <row r="203" customFormat="false" ht="15" hidden="false" customHeight="false" outlineLevel="0" collapsed="false">
      <c r="A203" s="9" t="s">
        <v>603</v>
      </c>
      <c r="B203" s="10" t="s">
        <v>604</v>
      </c>
      <c r="C203" s="11" t="s">
        <v>605</v>
      </c>
    </row>
    <row r="204" customFormat="false" ht="15" hidden="false" customHeight="false" outlineLevel="0" collapsed="false">
      <c r="A204" s="9" t="s">
        <v>606</v>
      </c>
      <c r="B204" s="10" t="s">
        <v>607</v>
      </c>
      <c r="C204" s="11" t="s">
        <v>608</v>
      </c>
    </row>
    <row r="205" customFormat="false" ht="15" hidden="false" customHeight="false" outlineLevel="0" collapsed="false">
      <c r="A205" s="9" t="s">
        <v>609</v>
      </c>
      <c r="B205" s="10" t="s">
        <v>610</v>
      </c>
      <c r="C205" s="11" t="s">
        <v>611</v>
      </c>
    </row>
    <row r="206" customFormat="false" ht="15" hidden="false" customHeight="false" outlineLevel="0" collapsed="false">
      <c r="A206" s="9" t="s">
        <v>612</v>
      </c>
      <c r="B206" s="10" t="s">
        <v>613</v>
      </c>
      <c r="C206" s="11" t="s">
        <v>614</v>
      </c>
    </row>
    <row r="207" customFormat="false" ht="15" hidden="false" customHeight="false" outlineLevel="0" collapsed="false">
      <c r="A207" s="9" t="s">
        <v>615</v>
      </c>
      <c r="B207" s="10" t="s">
        <v>616</v>
      </c>
      <c r="C207" s="11" t="s">
        <v>617</v>
      </c>
    </row>
    <row r="208" customFormat="false" ht="15" hidden="false" customHeight="false" outlineLevel="0" collapsed="false">
      <c r="A208" s="9" t="s">
        <v>618</v>
      </c>
      <c r="B208" s="10" t="s">
        <v>619</v>
      </c>
      <c r="C208" s="11" t="s">
        <v>620</v>
      </c>
    </row>
    <row r="209" customFormat="false" ht="15" hidden="false" customHeight="false" outlineLevel="0" collapsed="false">
      <c r="A209" s="9" t="s">
        <v>621</v>
      </c>
      <c r="B209" s="10" t="s">
        <v>622</v>
      </c>
      <c r="C209" s="11" t="s">
        <v>623</v>
      </c>
    </row>
    <row r="210" customFormat="false" ht="15" hidden="false" customHeight="false" outlineLevel="0" collapsed="false">
      <c r="A210" s="9" t="s">
        <v>624</v>
      </c>
      <c r="B210" s="10" t="s">
        <v>625</v>
      </c>
      <c r="C210" s="11" t="s">
        <v>626</v>
      </c>
    </row>
    <row r="211" customFormat="false" ht="15" hidden="false" customHeight="false" outlineLevel="0" collapsed="false">
      <c r="A211" s="9" t="s">
        <v>627</v>
      </c>
      <c r="B211" s="10" t="s">
        <v>628</v>
      </c>
      <c r="C211" s="11" t="s">
        <v>629</v>
      </c>
    </row>
    <row r="212" customFormat="false" ht="15" hidden="false" customHeight="false" outlineLevel="0" collapsed="false">
      <c r="A212" s="9" t="s">
        <v>630</v>
      </c>
      <c r="B212" s="10" t="s">
        <v>631</v>
      </c>
      <c r="C212" s="11" t="s">
        <v>632</v>
      </c>
    </row>
    <row r="213" customFormat="false" ht="15" hidden="false" customHeight="false" outlineLevel="0" collapsed="false">
      <c r="A213" s="9" t="s">
        <v>633</v>
      </c>
      <c r="B213" s="10" t="s">
        <v>634</v>
      </c>
      <c r="C213" s="11" t="s">
        <v>635</v>
      </c>
    </row>
    <row r="214" customFormat="false" ht="15" hidden="false" customHeight="false" outlineLevel="0" collapsed="false">
      <c r="A214" s="9" t="s">
        <v>636</v>
      </c>
      <c r="B214" s="10" t="s">
        <v>637</v>
      </c>
      <c r="C214" s="11" t="s">
        <v>638</v>
      </c>
    </row>
    <row r="215" customFormat="false" ht="15" hidden="false" customHeight="false" outlineLevel="0" collapsed="false">
      <c r="A215" s="9" t="s">
        <v>639</v>
      </c>
      <c r="B215" s="10" t="s">
        <v>640</v>
      </c>
      <c r="C215" s="11" t="s">
        <v>641</v>
      </c>
    </row>
    <row r="216" customFormat="false" ht="15" hidden="false" customHeight="false" outlineLevel="0" collapsed="false">
      <c r="A216" s="9" t="s">
        <v>642</v>
      </c>
      <c r="B216" s="10" t="s">
        <v>643</v>
      </c>
      <c r="C216" s="11" t="s">
        <v>644</v>
      </c>
    </row>
    <row r="217" customFormat="false" ht="15" hidden="false" customHeight="false" outlineLevel="0" collapsed="false">
      <c r="A217" s="9" t="s">
        <v>645</v>
      </c>
      <c r="B217" s="10" t="s">
        <v>646</v>
      </c>
      <c r="C217" s="11" t="s">
        <v>647</v>
      </c>
    </row>
    <row r="218" customFormat="false" ht="15" hidden="false" customHeight="false" outlineLevel="0" collapsed="false">
      <c r="A218" s="9" t="s">
        <v>648</v>
      </c>
      <c r="B218" s="10" t="s">
        <v>649</v>
      </c>
      <c r="C218" s="11" t="s">
        <v>650</v>
      </c>
    </row>
    <row r="219" customFormat="false" ht="15" hidden="false" customHeight="false" outlineLevel="0" collapsed="false">
      <c r="A219" s="9" t="s">
        <v>651</v>
      </c>
      <c r="B219" s="10" t="s">
        <v>652</v>
      </c>
      <c r="C219" s="11" t="s">
        <v>653</v>
      </c>
    </row>
    <row r="220" customFormat="false" ht="15" hidden="false" customHeight="false" outlineLevel="0" collapsed="false">
      <c r="A220" s="9" t="s">
        <v>654</v>
      </c>
      <c r="B220" s="10" t="s">
        <v>655</v>
      </c>
      <c r="C220" s="11" t="s">
        <v>656</v>
      </c>
    </row>
    <row r="221" customFormat="false" ht="15" hidden="false" customHeight="false" outlineLevel="0" collapsed="false">
      <c r="A221" s="9" t="s">
        <v>657</v>
      </c>
      <c r="B221" s="10" t="s">
        <v>658</v>
      </c>
      <c r="C221" s="11" t="s">
        <v>659</v>
      </c>
    </row>
    <row r="222" customFormat="false" ht="15" hidden="false" customHeight="false" outlineLevel="0" collapsed="false">
      <c r="A222" s="9" t="s">
        <v>660</v>
      </c>
      <c r="B222" s="10" t="s">
        <v>661</v>
      </c>
      <c r="C222" s="11" t="s">
        <v>662</v>
      </c>
    </row>
    <row r="223" customFormat="false" ht="15" hidden="false" customHeight="false" outlineLevel="0" collapsed="false">
      <c r="A223" s="9" t="s">
        <v>663</v>
      </c>
      <c r="B223" s="10" t="s">
        <v>664</v>
      </c>
      <c r="C223" s="11" t="s">
        <v>665</v>
      </c>
    </row>
    <row r="224" customFormat="false" ht="15" hidden="false" customHeight="false" outlineLevel="0" collapsed="false">
      <c r="A224" s="9" t="s">
        <v>666</v>
      </c>
      <c r="B224" s="10" t="s">
        <v>667</v>
      </c>
      <c r="C224" s="11" t="s">
        <v>668</v>
      </c>
    </row>
    <row r="225" customFormat="false" ht="15" hidden="false" customHeight="false" outlineLevel="0" collapsed="false">
      <c r="A225" s="9" t="s">
        <v>669</v>
      </c>
      <c r="B225" s="10" t="s">
        <v>670</v>
      </c>
      <c r="C225" s="11" t="s">
        <v>671</v>
      </c>
    </row>
    <row r="226" customFormat="false" ht="15" hidden="false" customHeight="false" outlineLevel="0" collapsed="false">
      <c r="A226" s="9" t="s">
        <v>672</v>
      </c>
      <c r="B226" s="10" t="s">
        <v>673</v>
      </c>
      <c r="C226" s="11" t="s">
        <v>674</v>
      </c>
    </row>
    <row r="227" customFormat="false" ht="15" hidden="false" customHeight="false" outlineLevel="0" collapsed="false">
      <c r="A227" s="9" t="s">
        <v>675</v>
      </c>
      <c r="B227" s="10" t="s">
        <v>676</v>
      </c>
      <c r="C227" s="11" t="s">
        <v>677</v>
      </c>
    </row>
    <row r="228" customFormat="false" ht="15" hidden="false" customHeight="false" outlineLevel="0" collapsed="false">
      <c r="A228" s="9" t="s">
        <v>678</v>
      </c>
      <c r="B228" s="10" t="s">
        <v>679</v>
      </c>
      <c r="C228" s="11" t="s">
        <v>680</v>
      </c>
    </row>
    <row r="229" customFormat="false" ht="15" hidden="false" customHeight="false" outlineLevel="0" collapsed="false">
      <c r="A229" s="9" t="s">
        <v>681</v>
      </c>
      <c r="B229" s="10" t="s">
        <v>682</v>
      </c>
      <c r="C229" s="11" t="s">
        <v>683</v>
      </c>
    </row>
    <row r="230" customFormat="false" ht="27" hidden="false" customHeight="false" outlineLevel="0" collapsed="false">
      <c r="A230" s="9" t="s">
        <v>684</v>
      </c>
      <c r="B230" s="10" t="s">
        <v>685</v>
      </c>
      <c r="C230" s="11" t="s">
        <v>686</v>
      </c>
    </row>
    <row r="231" customFormat="false" ht="27" hidden="false" customHeight="false" outlineLevel="0" collapsed="false">
      <c r="A231" s="9" t="s">
        <v>687</v>
      </c>
      <c r="B231" s="10" t="s">
        <v>688</v>
      </c>
      <c r="C231" s="11" t="s">
        <v>689</v>
      </c>
    </row>
    <row r="232" customFormat="false" ht="15" hidden="false" customHeight="false" outlineLevel="0" collapsed="false">
      <c r="A232" s="9" t="s">
        <v>690</v>
      </c>
      <c r="B232" s="10" t="s">
        <v>691</v>
      </c>
      <c r="C232" s="11" t="s">
        <v>692</v>
      </c>
    </row>
    <row r="233" customFormat="false" ht="15" hidden="false" customHeight="false" outlineLevel="0" collapsed="false">
      <c r="A233" s="9" t="s">
        <v>693</v>
      </c>
      <c r="B233" s="10" t="s">
        <v>694</v>
      </c>
      <c r="C233" s="11" t="s">
        <v>695</v>
      </c>
    </row>
    <row r="234" customFormat="false" ht="15" hidden="false" customHeight="false" outlineLevel="0" collapsed="false">
      <c r="A234" s="9"/>
      <c r="B234" s="12" t="s">
        <v>696</v>
      </c>
      <c r="C234" s="13" t="s">
        <v>697</v>
      </c>
    </row>
    <row r="235" customFormat="false" ht="15" hidden="false" customHeight="false" outlineLevel="0" collapsed="false">
      <c r="A235" s="9" t="s">
        <v>698</v>
      </c>
      <c r="B235" s="10" t="s">
        <v>699</v>
      </c>
      <c r="C235" s="11" t="s">
        <v>700</v>
      </c>
    </row>
    <row r="236" customFormat="false" ht="15" hidden="false" customHeight="false" outlineLevel="0" collapsed="false">
      <c r="A236" s="9" t="s">
        <v>701</v>
      </c>
      <c r="B236" s="10" t="s">
        <v>702</v>
      </c>
      <c r="C236" s="11" t="s">
        <v>703</v>
      </c>
    </row>
    <row r="237" customFormat="false" ht="15" hidden="false" customHeight="false" outlineLevel="0" collapsed="false">
      <c r="A237" s="9" t="s">
        <v>704</v>
      </c>
      <c r="B237" s="10" t="s">
        <v>705</v>
      </c>
      <c r="C237" s="11" t="s">
        <v>706</v>
      </c>
    </row>
    <row r="238" customFormat="false" ht="15" hidden="false" customHeight="false" outlineLevel="0" collapsed="false">
      <c r="A238" s="9" t="s">
        <v>707</v>
      </c>
      <c r="B238" s="10" t="s">
        <v>708</v>
      </c>
      <c r="C238" s="11" t="s">
        <v>709</v>
      </c>
    </row>
    <row r="239" customFormat="false" ht="15" hidden="false" customHeight="false" outlineLevel="0" collapsed="false">
      <c r="A239" s="9" t="s">
        <v>710</v>
      </c>
      <c r="B239" s="10" t="s">
        <v>711</v>
      </c>
      <c r="C239" s="11" t="s">
        <v>712</v>
      </c>
    </row>
    <row r="240" customFormat="false" ht="15" hidden="false" customHeight="false" outlineLevel="0" collapsed="false">
      <c r="A240" s="9" t="s">
        <v>713</v>
      </c>
      <c r="B240" s="10" t="s">
        <v>714</v>
      </c>
      <c r="C240" s="11" t="s">
        <v>715</v>
      </c>
    </row>
    <row r="241" customFormat="false" ht="15" hidden="false" customHeight="false" outlineLevel="0" collapsed="false">
      <c r="A241" s="9" t="s">
        <v>716</v>
      </c>
      <c r="B241" s="10" t="s">
        <v>717</v>
      </c>
      <c r="C241" s="11" t="s">
        <v>718</v>
      </c>
    </row>
    <row r="242" customFormat="false" ht="15" hidden="false" customHeight="false" outlineLevel="0" collapsed="false">
      <c r="A242" s="9" t="s">
        <v>719</v>
      </c>
      <c r="B242" s="10" t="s">
        <v>720</v>
      </c>
      <c r="C242" s="11" t="s">
        <v>721</v>
      </c>
    </row>
    <row r="243" customFormat="false" ht="15" hidden="false" customHeight="false" outlineLevel="0" collapsed="false">
      <c r="A243" s="9" t="s">
        <v>722</v>
      </c>
      <c r="B243" s="10" t="s">
        <v>723</v>
      </c>
      <c r="C243" s="11" t="s">
        <v>724</v>
      </c>
    </row>
    <row r="244" customFormat="false" ht="15" hidden="false" customHeight="false" outlineLevel="0" collapsed="false">
      <c r="A244" s="9" t="s">
        <v>725</v>
      </c>
      <c r="B244" s="10" t="s">
        <v>726</v>
      </c>
      <c r="C244" s="11" t="s">
        <v>727</v>
      </c>
    </row>
    <row r="245" customFormat="false" ht="15" hidden="false" customHeight="false" outlineLevel="0" collapsed="false">
      <c r="A245" s="9" t="s">
        <v>728</v>
      </c>
      <c r="B245" s="10" t="s">
        <v>729</v>
      </c>
      <c r="C245" s="11" t="s">
        <v>730</v>
      </c>
    </row>
    <row r="246" customFormat="false" ht="15" hidden="false" customHeight="false" outlineLevel="0" collapsed="false">
      <c r="A246" s="9" t="s">
        <v>731</v>
      </c>
      <c r="B246" s="10" t="s">
        <v>732</v>
      </c>
      <c r="C246" s="11" t="s">
        <v>733</v>
      </c>
    </row>
    <row r="247" customFormat="false" ht="15" hidden="false" customHeight="false" outlineLevel="0" collapsed="false">
      <c r="A247" s="9" t="s">
        <v>734</v>
      </c>
      <c r="B247" s="10" t="s">
        <v>735</v>
      </c>
      <c r="C247" s="11" t="s">
        <v>736</v>
      </c>
    </row>
    <row r="248" customFormat="false" ht="15" hidden="false" customHeight="false" outlineLevel="0" collapsed="false">
      <c r="A248" s="9" t="s">
        <v>737</v>
      </c>
      <c r="B248" s="10" t="s">
        <v>738</v>
      </c>
      <c r="C248" s="11" t="s">
        <v>739</v>
      </c>
    </row>
    <row r="249" customFormat="false" ht="15" hidden="false" customHeight="false" outlineLevel="0" collapsed="false">
      <c r="A249" s="9" t="s">
        <v>740</v>
      </c>
      <c r="B249" s="10" t="s">
        <v>741</v>
      </c>
      <c r="C249" s="11" t="s">
        <v>742</v>
      </c>
    </row>
    <row r="250" customFormat="false" ht="15" hidden="false" customHeight="false" outlineLevel="0" collapsed="false">
      <c r="A250" s="9" t="s">
        <v>743</v>
      </c>
      <c r="B250" s="10" t="s">
        <v>744</v>
      </c>
      <c r="C250" s="11" t="s">
        <v>745</v>
      </c>
    </row>
    <row r="251" customFormat="false" ht="15" hidden="false" customHeight="false" outlineLevel="0" collapsed="false">
      <c r="A251" s="9" t="s">
        <v>746</v>
      </c>
      <c r="B251" s="10" t="s">
        <v>747</v>
      </c>
      <c r="C251" s="11" t="s">
        <v>748</v>
      </c>
    </row>
    <row r="252" customFormat="false" ht="15" hidden="false" customHeight="false" outlineLevel="0" collapsed="false">
      <c r="A252" s="9" t="s">
        <v>749</v>
      </c>
      <c r="B252" s="10" t="s">
        <v>750</v>
      </c>
      <c r="C252" s="11" t="s">
        <v>751</v>
      </c>
    </row>
    <row r="253" customFormat="false" ht="15" hidden="false" customHeight="false" outlineLevel="0" collapsed="false">
      <c r="A253" s="9" t="s">
        <v>752</v>
      </c>
      <c r="B253" s="10" t="s">
        <v>753</v>
      </c>
      <c r="C253" s="11" t="s">
        <v>754</v>
      </c>
    </row>
    <row r="254" customFormat="false" ht="15" hidden="false" customHeight="false" outlineLevel="0" collapsed="false">
      <c r="A254" s="9" t="s">
        <v>755</v>
      </c>
      <c r="B254" s="10" t="s">
        <v>756</v>
      </c>
      <c r="C254" s="11" t="s">
        <v>757</v>
      </c>
    </row>
    <row r="255" customFormat="false" ht="15" hidden="false" customHeight="false" outlineLevel="0" collapsed="false">
      <c r="A255" s="9" t="s">
        <v>758</v>
      </c>
      <c r="B255" s="10" t="s">
        <v>759</v>
      </c>
      <c r="C255" s="11" t="s">
        <v>760</v>
      </c>
    </row>
    <row r="256" customFormat="false" ht="15" hidden="false" customHeight="false" outlineLevel="0" collapsed="false">
      <c r="A256" s="9" t="s">
        <v>761</v>
      </c>
      <c r="B256" s="10" t="s">
        <v>762</v>
      </c>
      <c r="C256" s="11" t="s">
        <v>763</v>
      </c>
    </row>
    <row r="257" customFormat="false" ht="15" hidden="false" customHeight="false" outlineLevel="0" collapsed="false">
      <c r="A257" s="9" t="s">
        <v>764</v>
      </c>
      <c r="B257" s="10" t="s">
        <v>765</v>
      </c>
      <c r="C257" s="11" t="s">
        <v>766</v>
      </c>
    </row>
    <row r="258" customFormat="false" ht="15" hidden="false" customHeight="false" outlineLevel="0" collapsed="false">
      <c r="A258" s="9" t="s">
        <v>767</v>
      </c>
      <c r="B258" s="10" t="s">
        <v>768</v>
      </c>
      <c r="C258" s="11" t="s">
        <v>769</v>
      </c>
    </row>
    <row r="259" customFormat="false" ht="15" hidden="false" customHeight="false" outlineLevel="0" collapsed="false">
      <c r="A259" s="9" t="s">
        <v>770</v>
      </c>
      <c r="B259" s="10" t="s">
        <v>771</v>
      </c>
      <c r="C259" s="11" t="s">
        <v>772</v>
      </c>
    </row>
    <row r="260" customFormat="false" ht="15" hidden="false" customHeight="false" outlineLevel="0" collapsed="false">
      <c r="A260" s="9" t="s">
        <v>773</v>
      </c>
      <c r="B260" s="10" t="s">
        <v>774</v>
      </c>
      <c r="C260" s="11" t="s">
        <v>775</v>
      </c>
    </row>
    <row r="261" customFormat="false" ht="15" hidden="false" customHeight="false" outlineLevel="0" collapsed="false">
      <c r="A261" s="9" t="s">
        <v>776</v>
      </c>
      <c r="B261" s="10" t="s">
        <v>777</v>
      </c>
      <c r="C261" s="11" t="s">
        <v>778</v>
      </c>
    </row>
    <row r="262" customFormat="false" ht="15" hidden="false" customHeight="false" outlineLevel="0" collapsed="false">
      <c r="A262" s="9" t="s">
        <v>779</v>
      </c>
      <c r="B262" s="10" t="s">
        <v>780</v>
      </c>
      <c r="C262" s="11" t="s">
        <v>781</v>
      </c>
    </row>
    <row r="263" customFormat="false" ht="15" hidden="false" customHeight="false" outlineLevel="0" collapsed="false">
      <c r="A263" s="9" t="s">
        <v>782</v>
      </c>
      <c r="B263" s="10" t="s">
        <v>783</v>
      </c>
      <c r="C263" s="11" t="s">
        <v>784</v>
      </c>
    </row>
    <row r="264" customFormat="false" ht="15" hidden="false" customHeight="false" outlineLevel="0" collapsed="false">
      <c r="A264" s="9" t="s">
        <v>785</v>
      </c>
      <c r="B264" s="10" t="s">
        <v>786</v>
      </c>
      <c r="C264" s="11" t="s">
        <v>787</v>
      </c>
    </row>
    <row r="265" customFormat="false" ht="15" hidden="false" customHeight="false" outlineLevel="0" collapsed="false">
      <c r="A265" s="9" t="s">
        <v>788</v>
      </c>
      <c r="B265" s="10" t="s">
        <v>789</v>
      </c>
      <c r="C265" s="11" t="s">
        <v>790</v>
      </c>
    </row>
    <row r="266" customFormat="false" ht="15" hidden="false" customHeight="false" outlineLevel="0" collapsed="false">
      <c r="A266" s="9" t="s">
        <v>791</v>
      </c>
      <c r="B266" s="10" t="s">
        <v>792</v>
      </c>
      <c r="C266" s="11" t="s">
        <v>793</v>
      </c>
    </row>
    <row r="267" customFormat="false" ht="15" hidden="false" customHeight="false" outlineLevel="0" collapsed="false">
      <c r="A267" s="9" t="s">
        <v>794</v>
      </c>
      <c r="B267" s="10" t="s">
        <v>795</v>
      </c>
      <c r="C267" s="11" t="s">
        <v>796</v>
      </c>
    </row>
    <row r="268" customFormat="false" ht="15" hidden="false" customHeight="false" outlineLevel="0" collapsed="false">
      <c r="A268" s="9" t="s">
        <v>797</v>
      </c>
      <c r="B268" s="10" t="s">
        <v>798</v>
      </c>
      <c r="C268" s="11" t="s">
        <v>799</v>
      </c>
    </row>
    <row r="269" customFormat="false" ht="15" hidden="false" customHeight="false" outlineLevel="0" collapsed="false">
      <c r="A269" s="9" t="s">
        <v>800</v>
      </c>
      <c r="B269" s="10" t="s">
        <v>753</v>
      </c>
      <c r="C269" s="11" t="s">
        <v>754</v>
      </c>
    </row>
    <row r="270" customFormat="false" ht="15" hidden="false" customHeight="false" outlineLevel="0" collapsed="false">
      <c r="A270" s="9" t="s">
        <v>801</v>
      </c>
      <c r="B270" s="10" t="s">
        <v>802</v>
      </c>
      <c r="C270" s="11" t="s">
        <v>803</v>
      </c>
    </row>
    <row r="271" customFormat="false" ht="15" hidden="false" customHeight="false" outlineLevel="0" collapsed="false">
      <c r="A271" s="9" t="s">
        <v>804</v>
      </c>
      <c r="B271" s="10" t="s">
        <v>805</v>
      </c>
      <c r="C271" s="11" t="s">
        <v>806</v>
      </c>
    </row>
    <row r="272" customFormat="false" ht="15" hidden="false" customHeight="false" outlineLevel="0" collapsed="false">
      <c r="A272" s="9" t="s">
        <v>807</v>
      </c>
      <c r="B272" s="10" t="s">
        <v>808</v>
      </c>
      <c r="C272" s="11" t="s">
        <v>809</v>
      </c>
    </row>
    <row r="273" customFormat="false" ht="15" hidden="false" customHeight="false" outlineLevel="0" collapsed="false">
      <c r="A273" s="9" t="s">
        <v>810</v>
      </c>
      <c r="B273" s="10" t="s">
        <v>811</v>
      </c>
      <c r="C273" s="11" t="s">
        <v>812</v>
      </c>
    </row>
    <row r="274" customFormat="false" ht="15" hidden="false" customHeight="false" outlineLevel="0" collapsed="false">
      <c r="A274" s="9" t="s">
        <v>813</v>
      </c>
      <c r="B274" s="10" t="s">
        <v>814</v>
      </c>
      <c r="C274" s="11" t="s">
        <v>815</v>
      </c>
    </row>
    <row r="275" customFormat="false" ht="15" hidden="false" customHeight="false" outlineLevel="0" collapsed="false">
      <c r="A275" s="9" t="s">
        <v>816</v>
      </c>
      <c r="B275" s="10" t="s">
        <v>817</v>
      </c>
      <c r="C275" s="11" t="s">
        <v>818</v>
      </c>
    </row>
    <row r="276" customFormat="false" ht="15" hidden="false" customHeight="false" outlineLevel="0" collapsed="false">
      <c r="A276" s="9" t="s">
        <v>819</v>
      </c>
      <c r="B276" s="10" t="s">
        <v>820</v>
      </c>
      <c r="C276" s="11" t="s">
        <v>821</v>
      </c>
    </row>
    <row r="277" customFormat="false" ht="15" hidden="false" customHeight="false" outlineLevel="0" collapsed="false">
      <c r="A277" s="9" t="s">
        <v>822</v>
      </c>
      <c r="B277" s="10" t="s">
        <v>823</v>
      </c>
      <c r="C277" s="11" t="s">
        <v>824</v>
      </c>
    </row>
    <row r="278" customFormat="false" ht="15" hidden="false" customHeight="false" outlineLevel="0" collapsed="false">
      <c r="A278" s="9" t="s">
        <v>825</v>
      </c>
      <c r="B278" s="10" t="s">
        <v>826</v>
      </c>
      <c r="C278" s="11" t="s">
        <v>827</v>
      </c>
    </row>
    <row r="279" customFormat="false" ht="15" hidden="false" customHeight="false" outlineLevel="0" collapsed="false">
      <c r="A279" s="9" t="s">
        <v>828</v>
      </c>
      <c r="B279" s="10" t="s">
        <v>829</v>
      </c>
      <c r="C279" s="11" t="s">
        <v>830</v>
      </c>
    </row>
    <row r="280" customFormat="false" ht="15" hidden="false" customHeight="false" outlineLevel="0" collapsed="false">
      <c r="A280" s="9" t="s">
        <v>831</v>
      </c>
      <c r="B280" s="10" t="s">
        <v>832</v>
      </c>
      <c r="C280" s="11" t="s">
        <v>833</v>
      </c>
    </row>
    <row r="281" customFormat="false" ht="15" hidden="false" customHeight="false" outlineLevel="0" collapsed="false">
      <c r="A281" s="9" t="s">
        <v>834</v>
      </c>
      <c r="B281" s="10" t="s">
        <v>835</v>
      </c>
      <c r="C281" s="11" t="s">
        <v>836</v>
      </c>
    </row>
    <row r="282" customFormat="false" ht="15" hidden="false" customHeight="false" outlineLevel="0" collapsed="false">
      <c r="A282" s="9" t="s">
        <v>837</v>
      </c>
      <c r="B282" s="10" t="s">
        <v>838</v>
      </c>
      <c r="C282" s="11" t="s">
        <v>839</v>
      </c>
    </row>
    <row r="283" customFormat="false" ht="15" hidden="false" customHeight="false" outlineLevel="0" collapsed="false">
      <c r="A283" s="9" t="s">
        <v>840</v>
      </c>
      <c r="B283" s="10" t="s">
        <v>841</v>
      </c>
      <c r="C283" s="11" t="s">
        <v>842</v>
      </c>
    </row>
    <row r="284" customFormat="false" ht="15" hidden="false" customHeight="false" outlineLevel="0" collapsed="false">
      <c r="A284" s="9" t="s">
        <v>843</v>
      </c>
      <c r="B284" s="10" t="s">
        <v>844</v>
      </c>
      <c r="C284" s="11" t="s">
        <v>845</v>
      </c>
    </row>
    <row r="285" customFormat="false" ht="15" hidden="false" customHeight="false" outlineLevel="0" collapsed="false">
      <c r="A285" s="9" t="s">
        <v>846</v>
      </c>
      <c r="B285" s="10" t="s">
        <v>847</v>
      </c>
      <c r="C285" s="11" t="s">
        <v>848</v>
      </c>
    </row>
    <row r="286" customFormat="false" ht="15" hidden="false" customHeight="false" outlineLevel="0" collapsed="false">
      <c r="A286" s="9" t="s">
        <v>849</v>
      </c>
      <c r="B286" s="10" t="s">
        <v>850</v>
      </c>
      <c r="C286" s="11" t="s">
        <v>851</v>
      </c>
    </row>
    <row r="287" customFormat="false" ht="15" hidden="false" customHeight="false" outlineLevel="0" collapsed="false">
      <c r="A287" s="9" t="s">
        <v>852</v>
      </c>
      <c r="B287" s="10" t="s">
        <v>853</v>
      </c>
      <c r="C287" s="11" t="s">
        <v>854</v>
      </c>
    </row>
    <row r="288" customFormat="false" ht="15" hidden="false" customHeight="false" outlineLevel="0" collapsed="false">
      <c r="A288" s="9" t="s">
        <v>855</v>
      </c>
      <c r="B288" s="10" t="s">
        <v>856</v>
      </c>
      <c r="C288" s="11" t="s">
        <v>857</v>
      </c>
    </row>
    <row r="289" customFormat="false" ht="15" hidden="false" customHeight="false" outlineLevel="0" collapsed="false">
      <c r="A289" s="9" t="s">
        <v>858</v>
      </c>
      <c r="B289" s="10" t="s">
        <v>859</v>
      </c>
      <c r="C289" s="11" t="s">
        <v>860</v>
      </c>
    </row>
    <row r="290" customFormat="false" ht="15" hidden="false" customHeight="false" outlineLevel="0" collapsed="false">
      <c r="A290" s="9" t="s">
        <v>861</v>
      </c>
      <c r="B290" s="10" t="s">
        <v>862</v>
      </c>
      <c r="C290" s="11" t="s">
        <v>863</v>
      </c>
    </row>
    <row r="291" customFormat="false" ht="15" hidden="false" customHeight="false" outlineLevel="0" collapsed="false">
      <c r="A291" s="9" t="s">
        <v>864</v>
      </c>
      <c r="B291" s="10" t="s">
        <v>865</v>
      </c>
      <c r="C291" s="11" t="s">
        <v>866</v>
      </c>
    </row>
    <row r="292" customFormat="false" ht="15" hidden="false" customHeight="false" outlineLevel="0" collapsed="false">
      <c r="A292" s="9" t="s">
        <v>867</v>
      </c>
      <c r="B292" s="10" t="s">
        <v>868</v>
      </c>
      <c r="C292" s="11" t="s">
        <v>869</v>
      </c>
    </row>
    <row r="293" customFormat="false" ht="15" hidden="false" customHeight="false" outlineLevel="0" collapsed="false">
      <c r="A293" s="9" t="s">
        <v>870</v>
      </c>
      <c r="B293" s="10" t="s">
        <v>871</v>
      </c>
      <c r="C293" s="11" t="s">
        <v>872</v>
      </c>
    </row>
    <row r="294" customFormat="false" ht="15" hidden="false" customHeight="false" outlineLevel="0" collapsed="false">
      <c r="A294" s="9" t="s">
        <v>873</v>
      </c>
      <c r="B294" s="10" t="s">
        <v>874</v>
      </c>
      <c r="C294" s="11" t="s">
        <v>875</v>
      </c>
    </row>
    <row r="295" customFormat="false" ht="15" hidden="false" customHeight="false" outlineLevel="0" collapsed="false">
      <c r="A295" s="9" t="s">
        <v>876</v>
      </c>
      <c r="B295" s="10" t="s">
        <v>877</v>
      </c>
      <c r="C295" s="11" t="s">
        <v>878</v>
      </c>
    </row>
    <row r="296" customFormat="false" ht="15" hidden="false" customHeight="false" outlineLevel="0" collapsed="false">
      <c r="A296" s="9"/>
      <c r="B296" s="10"/>
      <c r="C296" s="11"/>
    </row>
    <row r="297" customFormat="false" ht="15" hidden="false" customHeight="false" outlineLevel="0" collapsed="false">
      <c r="A297" s="9"/>
      <c r="B297" s="13" t="s">
        <v>879</v>
      </c>
      <c r="C297" s="14" t="s">
        <v>880</v>
      </c>
    </row>
    <row r="298" customFormat="false" ht="15" hidden="false" customHeight="false" outlineLevel="0" collapsed="false">
      <c r="A298" s="9" t="s">
        <v>881</v>
      </c>
      <c r="B298" s="10" t="s">
        <v>882</v>
      </c>
      <c r="C298" s="11" t="s">
        <v>883</v>
      </c>
    </row>
    <row r="299" customFormat="false" ht="15" hidden="false" customHeight="false" outlineLevel="0" collapsed="false">
      <c r="A299" s="9" t="s">
        <v>884</v>
      </c>
      <c r="B299" s="10" t="s">
        <v>885</v>
      </c>
      <c r="C299" s="11" t="s">
        <v>886</v>
      </c>
    </row>
    <row r="300" customFormat="false" ht="15" hidden="false" customHeight="false" outlineLevel="0" collapsed="false">
      <c r="A300" s="9" t="s">
        <v>887</v>
      </c>
      <c r="B300" s="10" t="s">
        <v>888</v>
      </c>
      <c r="C300" s="11" t="s">
        <v>889</v>
      </c>
    </row>
    <row r="301" customFormat="false" ht="15" hidden="false" customHeight="false" outlineLevel="0" collapsed="false">
      <c r="A301" s="9" t="s">
        <v>890</v>
      </c>
      <c r="B301" s="10" t="s">
        <v>891</v>
      </c>
      <c r="C301" s="11" t="s">
        <v>892</v>
      </c>
    </row>
    <row r="302" customFormat="false" ht="15" hidden="false" customHeight="false" outlineLevel="0" collapsed="false">
      <c r="A302" s="9" t="s">
        <v>893</v>
      </c>
      <c r="B302" s="10" t="s">
        <v>894</v>
      </c>
      <c r="C302" s="11" t="s">
        <v>895</v>
      </c>
    </row>
    <row r="303" customFormat="false" ht="15" hidden="false" customHeight="false" outlineLevel="0" collapsed="false">
      <c r="A303" s="9" t="s">
        <v>896</v>
      </c>
      <c r="B303" s="10" t="s">
        <v>897</v>
      </c>
      <c r="C303" s="11" t="s">
        <v>898</v>
      </c>
    </row>
    <row r="304" customFormat="false" ht="15" hidden="false" customHeight="false" outlineLevel="0" collapsed="false">
      <c r="A304" s="9" t="s">
        <v>899</v>
      </c>
      <c r="B304" s="10" t="s">
        <v>900</v>
      </c>
      <c r="C304" s="11" t="s">
        <v>901</v>
      </c>
    </row>
    <row r="305" customFormat="false" ht="15" hidden="false" customHeight="false" outlineLevel="0" collapsed="false">
      <c r="A305" s="9" t="s">
        <v>902</v>
      </c>
      <c r="B305" s="10" t="s">
        <v>903</v>
      </c>
      <c r="C305" s="11" t="s">
        <v>904</v>
      </c>
    </row>
    <row r="306" customFormat="false" ht="15" hidden="false" customHeight="false" outlineLevel="0" collapsed="false">
      <c r="A306" s="9" t="s">
        <v>905</v>
      </c>
      <c r="B306" s="10" t="s">
        <v>906</v>
      </c>
      <c r="C306" s="11" t="s">
        <v>907</v>
      </c>
    </row>
    <row r="307" customFormat="false" ht="15" hidden="false" customHeight="false" outlineLevel="0" collapsed="false">
      <c r="A307" s="9" t="s">
        <v>908</v>
      </c>
      <c r="B307" s="10" t="s">
        <v>909</v>
      </c>
      <c r="C307" s="11" t="s">
        <v>910</v>
      </c>
    </row>
    <row r="308" customFormat="false" ht="15" hidden="false" customHeight="false" outlineLevel="0" collapsed="false">
      <c r="A308" s="9" t="s">
        <v>911</v>
      </c>
      <c r="B308" s="10" t="s">
        <v>912</v>
      </c>
      <c r="C308" s="11" t="s">
        <v>913</v>
      </c>
    </row>
    <row r="309" customFormat="false" ht="27" hidden="false" customHeight="false" outlineLevel="0" collapsed="false">
      <c r="A309" s="9" t="s">
        <v>914</v>
      </c>
      <c r="B309" s="10" t="s">
        <v>915</v>
      </c>
      <c r="C309" s="11" t="s">
        <v>916</v>
      </c>
    </row>
    <row r="310" customFormat="false" ht="27" hidden="false" customHeight="false" outlineLevel="0" collapsed="false">
      <c r="A310" s="9" t="s">
        <v>917</v>
      </c>
      <c r="B310" s="10" t="s">
        <v>918</v>
      </c>
      <c r="C310" s="11" t="s">
        <v>919</v>
      </c>
    </row>
    <row r="311" customFormat="false" ht="15" hidden="false" customHeight="false" outlineLevel="0" collapsed="false">
      <c r="A311" s="9" t="s">
        <v>920</v>
      </c>
      <c r="B311" s="10" t="s">
        <v>921</v>
      </c>
      <c r="C311" s="11" t="s">
        <v>922</v>
      </c>
    </row>
    <row r="312" customFormat="false" ht="15" hidden="false" customHeight="false" outlineLevel="0" collapsed="false">
      <c r="A312" s="9" t="s">
        <v>923</v>
      </c>
      <c r="B312" s="10" t="s">
        <v>924</v>
      </c>
      <c r="C312" s="11" t="s">
        <v>925</v>
      </c>
    </row>
    <row r="313" customFormat="false" ht="15" hidden="false" customHeight="false" outlineLevel="0" collapsed="false">
      <c r="A313" s="9" t="s">
        <v>926</v>
      </c>
      <c r="B313" s="10" t="s">
        <v>927</v>
      </c>
      <c r="C313" s="11" t="s">
        <v>928</v>
      </c>
    </row>
    <row r="314" customFormat="false" ht="15" hidden="false" customHeight="false" outlineLevel="0" collapsed="false">
      <c r="A314" s="9" t="s">
        <v>929</v>
      </c>
      <c r="B314" s="10" t="s">
        <v>930</v>
      </c>
      <c r="C314" s="11" t="s">
        <v>931</v>
      </c>
    </row>
    <row r="315" customFormat="false" ht="15" hidden="false" customHeight="false" outlineLevel="0" collapsed="false">
      <c r="A315" s="9" t="s">
        <v>932</v>
      </c>
      <c r="B315" s="10" t="s">
        <v>933</v>
      </c>
      <c r="C315" s="11" t="s">
        <v>934</v>
      </c>
    </row>
    <row r="316" customFormat="false" ht="15" hidden="false" customHeight="false" outlineLevel="0" collapsed="false">
      <c r="A316" s="9" t="s">
        <v>935</v>
      </c>
      <c r="B316" s="10" t="s">
        <v>936</v>
      </c>
      <c r="C316" s="11" t="s">
        <v>937</v>
      </c>
    </row>
    <row r="317" customFormat="false" ht="15" hidden="false" customHeight="false" outlineLevel="0" collapsed="false">
      <c r="A317" s="9" t="s">
        <v>938</v>
      </c>
      <c r="B317" s="10" t="s">
        <v>939</v>
      </c>
      <c r="C317" s="11" t="s">
        <v>940</v>
      </c>
    </row>
    <row r="318" customFormat="false" ht="15" hidden="false" customHeight="false" outlineLevel="0" collapsed="false">
      <c r="A318" s="9" t="s">
        <v>941</v>
      </c>
      <c r="B318" s="10" t="s">
        <v>942</v>
      </c>
      <c r="C318" s="11" t="s">
        <v>943</v>
      </c>
    </row>
    <row r="319" customFormat="false" ht="15" hidden="false" customHeight="false" outlineLevel="0" collapsed="false">
      <c r="A319" s="9" t="s">
        <v>944</v>
      </c>
      <c r="B319" s="10" t="s">
        <v>945</v>
      </c>
      <c r="C319" s="11" t="s">
        <v>946</v>
      </c>
    </row>
    <row r="320" customFormat="false" ht="15" hidden="false" customHeight="false" outlineLevel="0" collapsed="false">
      <c r="A320" s="9" t="s">
        <v>947</v>
      </c>
      <c r="B320" s="10" t="s">
        <v>948</v>
      </c>
      <c r="C320" s="11" t="s">
        <v>949</v>
      </c>
    </row>
    <row r="321" customFormat="false" ht="15" hidden="false" customHeight="false" outlineLevel="0" collapsed="false">
      <c r="A321" s="9" t="s">
        <v>950</v>
      </c>
      <c r="B321" s="10" t="s">
        <v>951</v>
      </c>
      <c r="C321" s="11" t="s">
        <v>952</v>
      </c>
    </row>
    <row r="322" customFormat="false" ht="15" hidden="false" customHeight="false" outlineLevel="0" collapsed="false">
      <c r="A322" s="9" t="s">
        <v>953</v>
      </c>
      <c r="B322" s="10" t="s">
        <v>954</v>
      </c>
      <c r="C322" s="11" t="s">
        <v>955</v>
      </c>
    </row>
    <row r="323" customFormat="false" ht="15" hidden="false" customHeight="false" outlineLevel="0" collapsed="false">
      <c r="A323" s="9" t="s">
        <v>956</v>
      </c>
      <c r="B323" s="10" t="s">
        <v>957</v>
      </c>
      <c r="C323" s="11" t="s">
        <v>958</v>
      </c>
    </row>
    <row r="324" customFormat="false" ht="15" hidden="false" customHeight="false" outlineLevel="0" collapsed="false">
      <c r="A324" s="9" t="s">
        <v>959</v>
      </c>
      <c r="B324" s="10" t="s">
        <v>960</v>
      </c>
      <c r="C324" s="11" t="s">
        <v>961</v>
      </c>
    </row>
    <row r="325" customFormat="false" ht="15" hidden="false" customHeight="false" outlineLevel="0" collapsed="false">
      <c r="A325" s="9" t="s">
        <v>962</v>
      </c>
      <c r="B325" s="10" t="s">
        <v>963</v>
      </c>
      <c r="C325" s="11" t="s">
        <v>964</v>
      </c>
    </row>
    <row r="326" customFormat="false" ht="27" hidden="false" customHeight="false" outlineLevel="0" collapsed="false">
      <c r="A326" s="9" t="s">
        <v>965</v>
      </c>
      <c r="B326" s="10" t="s">
        <v>966</v>
      </c>
      <c r="C326" s="11" t="s">
        <v>967</v>
      </c>
    </row>
    <row r="327" customFormat="false" ht="27" hidden="false" customHeight="false" outlineLevel="0" collapsed="false">
      <c r="A327" s="9" t="s">
        <v>968</v>
      </c>
      <c r="B327" s="10" t="s">
        <v>969</v>
      </c>
      <c r="C327" s="11" t="s">
        <v>970</v>
      </c>
    </row>
    <row r="328" customFormat="false" ht="27" hidden="false" customHeight="false" outlineLevel="0" collapsed="false">
      <c r="A328" s="9" t="s">
        <v>971</v>
      </c>
      <c r="B328" s="10" t="s">
        <v>972</v>
      </c>
      <c r="C328" s="11" t="s">
        <v>973</v>
      </c>
    </row>
    <row r="329" customFormat="false" ht="27" hidden="false" customHeight="false" outlineLevel="0" collapsed="false">
      <c r="A329" s="9" t="s">
        <v>974</v>
      </c>
      <c r="B329" s="10" t="s">
        <v>975</v>
      </c>
      <c r="C329" s="11" t="s">
        <v>976</v>
      </c>
    </row>
    <row r="330" customFormat="false" ht="15" hidden="false" customHeight="false" outlineLevel="0" collapsed="false">
      <c r="A330" s="9" t="s">
        <v>977</v>
      </c>
      <c r="B330" s="10" t="s">
        <v>978</v>
      </c>
      <c r="C330" s="11" t="s">
        <v>979</v>
      </c>
    </row>
    <row r="331" customFormat="false" ht="15" hidden="false" customHeight="false" outlineLevel="0" collapsed="false">
      <c r="A331" s="9" t="s">
        <v>980</v>
      </c>
      <c r="B331" s="10" t="s">
        <v>981</v>
      </c>
      <c r="C331" s="11" t="s">
        <v>982</v>
      </c>
    </row>
    <row r="332" customFormat="false" ht="15" hidden="false" customHeight="false" outlineLevel="0" collapsed="false">
      <c r="A332" s="9" t="s">
        <v>983</v>
      </c>
      <c r="B332" s="10" t="s">
        <v>984</v>
      </c>
      <c r="C332" s="11" t="s">
        <v>985</v>
      </c>
    </row>
    <row r="333" customFormat="false" ht="15" hidden="false" customHeight="false" outlineLevel="0" collapsed="false">
      <c r="A333" s="9" t="s">
        <v>986</v>
      </c>
      <c r="B333" s="10" t="s">
        <v>987</v>
      </c>
      <c r="C333" s="11" t="s">
        <v>988</v>
      </c>
    </row>
    <row r="334" customFormat="false" ht="15" hidden="false" customHeight="false" outlineLevel="0" collapsed="false">
      <c r="A334" s="9" t="s">
        <v>989</v>
      </c>
      <c r="B334" s="10" t="s">
        <v>990</v>
      </c>
      <c r="C334" s="11" t="s">
        <v>991</v>
      </c>
    </row>
    <row r="335" customFormat="false" ht="15" hidden="false" customHeight="false" outlineLevel="0" collapsed="false">
      <c r="A335" s="9" t="s">
        <v>992</v>
      </c>
      <c r="B335" s="10" t="s">
        <v>993</v>
      </c>
      <c r="C335" s="11" t="s">
        <v>994</v>
      </c>
    </row>
    <row r="336" customFormat="false" ht="15" hidden="false" customHeight="false" outlineLevel="0" collapsed="false">
      <c r="A336" s="9" t="s">
        <v>995</v>
      </c>
      <c r="B336" s="10" t="s">
        <v>996</v>
      </c>
      <c r="C336" s="11" t="s">
        <v>997</v>
      </c>
    </row>
    <row r="337" customFormat="false" ht="15" hidden="false" customHeight="false" outlineLevel="0" collapsed="false">
      <c r="A337" s="9" t="s">
        <v>998</v>
      </c>
      <c r="B337" s="10" t="s">
        <v>999</v>
      </c>
      <c r="C337" s="11" t="s">
        <v>1000</v>
      </c>
    </row>
    <row r="338" customFormat="false" ht="15" hidden="false" customHeight="false" outlineLevel="0" collapsed="false">
      <c r="A338" s="9" t="s">
        <v>1001</v>
      </c>
      <c r="B338" s="10" t="s">
        <v>1002</v>
      </c>
      <c r="C338" s="11" t="s">
        <v>1003</v>
      </c>
    </row>
    <row r="339" customFormat="false" ht="15" hidden="false" customHeight="false" outlineLevel="0" collapsed="false">
      <c r="A339" s="9" t="s">
        <v>1004</v>
      </c>
      <c r="B339" s="10" t="s">
        <v>1005</v>
      </c>
      <c r="C339" s="11" t="s">
        <v>1006</v>
      </c>
    </row>
    <row r="340" customFormat="false" ht="27" hidden="false" customHeight="false" outlineLevel="0" collapsed="false">
      <c r="A340" s="9" t="s">
        <v>1007</v>
      </c>
      <c r="B340" s="10" t="s">
        <v>1008</v>
      </c>
      <c r="C340" s="11" t="s">
        <v>1009</v>
      </c>
    </row>
    <row r="341" customFormat="false" ht="15" hidden="false" customHeight="false" outlineLevel="0" collapsed="false">
      <c r="A341" s="9" t="s">
        <v>1010</v>
      </c>
      <c r="B341" s="10" t="s">
        <v>1011</v>
      </c>
      <c r="C341" s="11" t="s">
        <v>1012</v>
      </c>
    </row>
    <row r="342" customFormat="false" ht="27" hidden="false" customHeight="false" outlineLevel="0" collapsed="false">
      <c r="A342" s="9" t="s">
        <v>1013</v>
      </c>
      <c r="B342" s="10" t="s">
        <v>1014</v>
      </c>
      <c r="C342" s="11" t="s">
        <v>1015</v>
      </c>
    </row>
    <row r="343" customFormat="false" ht="27" hidden="false" customHeight="false" outlineLevel="0" collapsed="false">
      <c r="A343" s="9" t="s">
        <v>1016</v>
      </c>
      <c r="B343" s="10" t="s">
        <v>1017</v>
      </c>
      <c r="C343" s="11" t="s">
        <v>1018</v>
      </c>
    </row>
    <row r="344" customFormat="false" ht="27" hidden="false" customHeight="false" outlineLevel="0" collapsed="false">
      <c r="A344" s="9" t="s">
        <v>1019</v>
      </c>
      <c r="B344" s="10" t="s">
        <v>1020</v>
      </c>
      <c r="C344" s="11" t="s">
        <v>1021</v>
      </c>
    </row>
    <row r="345" customFormat="false" ht="27" hidden="false" customHeight="false" outlineLevel="0" collapsed="false">
      <c r="A345" s="9" t="s">
        <v>1022</v>
      </c>
      <c r="B345" s="10" t="s">
        <v>1023</v>
      </c>
      <c r="C345" s="11" t="s">
        <v>1024</v>
      </c>
    </row>
    <row r="346" customFormat="false" ht="27" hidden="false" customHeight="false" outlineLevel="0" collapsed="false">
      <c r="A346" s="9" t="s">
        <v>1025</v>
      </c>
      <c r="B346" s="10" t="s">
        <v>1026</v>
      </c>
      <c r="C346" s="11" t="s">
        <v>1027</v>
      </c>
    </row>
    <row r="347" customFormat="false" ht="27" hidden="false" customHeight="false" outlineLevel="0" collapsed="false">
      <c r="A347" s="9" t="s">
        <v>1028</v>
      </c>
      <c r="B347" s="10" t="s">
        <v>1029</v>
      </c>
      <c r="C347" s="11" t="s">
        <v>1030</v>
      </c>
    </row>
    <row r="348" customFormat="false" ht="27" hidden="false" customHeight="false" outlineLevel="0" collapsed="false">
      <c r="A348" s="9" t="s">
        <v>1031</v>
      </c>
      <c r="B348" s="10" t="s">
        <v>1032</v>
      </c>
      <c r="C348" s="11" t="s">
        <v>1033</v>
      </c>
    </row>
    <row r="349" customFormat="false" ht="15" hidden="false" customHeight="false" outlineLevel="0" collapsed="false">
      <c r="A349" s="9" t="s">
        <v>1034</v>
      </c>
      <c r="B349" s="10" t="s">
        <v>1035</v>
      </c>
      <c r="C349" s="11" t="s">
        <v>1036</v>
      </c>
    </row>
    <row r="350" customFormat="false" ht="27" hidden="false" customHeight="false" outlineLevel="0" collapsed="false">
      <c r="A350" s="9" t="s">
        <v>1037</v>
      </c>
      <c r="B350" s="10" t="s">
        <v>1038</v>
      </c>
      <c r="C350" s="11" t="s">
        <v>1039</v>
      </c>
    </row>
    <row r="351" customFormat="false" ht="27" hidden="false" customHeight="false" outlineLevel="0" collapsed="false">
      <c r="A351" s="9" t="s">
        <v>1040</v>
      </c>
      <c r="B351" s="10" t="s">
        <v>1041</v>
      </c>
      <c r="C351" s="11" t="s">
        <v>1042</v>
      </c>
    </row>
    <row r="352" customFormat="false" ht="27" hidden="false" customHeight="false" outlineLevel="0" collapsed="false">
      <c r="A352" s="9" t="s">
        <v>1043</v>
      </c>
      <c r="B352" s="10" t="s">
        <v>1044</v>
      </c>
      <c r="C352" s="11" t="s">
        <v>1045</v>
      </c>
    </row>
    <row r="353" customFormat="false" ht="27" hidden="false" customHeight="false" outlineLevel="0" collapsed="false">
      <c r="A353" s="9" t="s">
        <v>1046</v>
      </c>
      <c r="B353" s="10" t="s">
        <v>1047</v>
      </c>
      <c r="C353" s="11" t="s">
        <v>1048</v>
      </c>
    </row>
    <row r="354" customFormat="false" ht="27" hidden="false" customHeight="false" outlineLevel="0" collapsed="false">
      <c r="A354" s="9" t="s">
        <v>1049</v>
      </c>
      <c r="B354" s="10" t="s">
        <v>1050</v>
      </c>
      <c r="C354" s="11" t="s">
        <v>1051</v>
      </c>
    </row>
    <row r="355" customFormat="false" ht="15" hidden="false" customHeight="false" outlineLevel="0" collapsed="false">
      <c r="A355" s="9" t="s">
        <v>1052</v>
      </c>
      <c r="B355" s="10" t="s">
        <v>1053</v>
      </c>
      <c r="C355" s="11" t="s">
        <v>1054</v>
      </c>
    </row>
    <row r="356" customFormat="false" ht="27" hidden="false" customHeight="false" outlineLevel="0" collapsed="false">
      <c r="A356" s="9" t="s">
        <v>1055</v>
      </c>
      <c r="B356" s="10" t="s">
        <v>1056</v>
      </c>
      <c r="C356" s="11" t="s">
        <v>1057</v>
      </c>
    </row>
    <row r="357" customFormat="false" ht="27" hidden="false" customHeight="false" outlineLevel="0" collapsed="false">
      <c r="A357" s="9" t="s">
        <v>1058</v>
      </c>
      <c r="B357" s="10" t="s">
        <v>1059</v>
      </c>
      <c r="C357" s="11" t="s">
        <v>1060</v>
      </c>
    </row>
    <row r="358" customFormat="false" ht="15" hidden="false" customHeight="false" outlineLevel="0" collapsed="false">
      <c r="A358" s="9" t="s">
        <v>1061</v>
      </c>
      <c r="B358" s="10" t="s">
        <v>1062</v>
      </c>
      <c r="C358" s="11" t="s">
        <v>1063</v>
      </c>
    </row>
    <row r="359" customFormat="false" ht="27" hidden="false" customHeight="false" outlineLevel="0" collapsed="false">
      <c r="A359" s="9" t="s">
        <v>1064</v>
      </c>
      <c r="B359" s="10" t="s">
        <v>1065</v>
      </c>
      <c r="C359" s="11" t="s">
        <v>1066</v>
      </c>
    </row>
    <row r="360" customFormat="false" ht="27" hidden="false" customHeight="false" outlineLevel="0" collapsed="false">
      <c r="A360" s="9" t="s">
        <v>1067</v>
      </c>
      <c r="B360" s="10" t="s">
        <v>1068</v>
      </c>
      <c r="C360" s="11" t="s">
        <v>1069</v>
      </c>
    </row>
    <row r="361" customFormat="false" ht="27" hidden="false" customHeight="false" outlineLevel="0" collapsed="false">
      <c r="A361" s="9" t="s">
        <v>1070</v>
      </c>
      <c r="B361" s="10" t="s">
        <v>1071</v>
      </c>
      <c r="C361" s="11" t="s">
        <v>1072</v>
      </c>
    </row>
    <row r="362" customFormat="false" ht="27" hidden="false" customHeight="false" outlineLevel="0" collapsed="false">
      <c r="A362" s="9" t="s">
        <v>1073</v>
      </c>
      <c r="B362" s="10" t="s">
        <v>1074</v>
      </c>
      <c r="C362" s="11" t="s">
        <v>1075</v>
      </c>
    </row>
    <row r="363" customFormat="false" ht="27" hidden="false" customHeight="false" outlineLevel="0" collapsed="false">
      <c r="A363" s="9" t="s">
        <v>1076</v>
      </c>
      <c r="B363" s="10" t="s">
        <v>1077</v>
      </c>
      <c r="C363" s="11" t="s">
        <v>1078</v>
      </c>
    </row>
    <row r="364" customFormat="false" ht="27" hidden="false" customHeight="false" outlineLevel="0" collapsed="false">
      <c r="A364" s="9" t="s">
        <v>1079</v>
      </c>
      <c r="B364" s="10" t="s">
        <v>1080</v>
      </c>
      <c r="C364" s="11" t="s">
        <v>1081</v>
      </c>
    </row>
    <row r="365" customFormat="false" ht="27" hidden="false" customHeight="false" outlineLevel="0" collapsed="false">
      <c r="A365" s="9" t="s">
        <v>1082</v>
      </c>
      <c r="B365" s="10" t="s">
        <v>1083</v>
      </c>
      <c r="C365" s="11" t="s">
        <v>1084</v>
      </c>
    </row>
    <row r="366" customFormat="false" ht="27" hidden="false" customHeight="false" outlineLevel="0" collapsed="false">
      <c r="A366" s="9" t="s">
        <v>1085</v>
      </c>
      <c r="B366" s="10" t="s">
        <v>1086</v>
      </c>
      <c r="C366" s="11" t="s">
        <v>1087</v>
      </c>
    </row>
    <row r="367" customFormat="false" ht="27" hidden="false" customHeight="false" outlineLevel="0" collapsed="false">
      <c r="A367" s="9" t="s">
        <v>1088</v>
      </c>
      <c r="B367" s="10" t="s">
        <v>1089</v>
      </c>
      <c r="C367" s="11" t="s">
        <v>1090</v>
      </c>
    </row>
    <row r="368" customFormat="false" ht="27" hidden="false" customHeight="false" outlineLevel="0" collapsed="false">
      <c r="A368" s="9" t="s">
        <v>1091</v>
      </c>
      <c r="B368" s="10" t="s">
        <v>1092</v>
      </c>
      <c r="C368" s="11" t="s">
        <v>1093</v>
      </c>
    </row>
    <row r="369" customFormat="false" ht="15" hidden="false" customHeight="false" outlineLevel="0" collapsed="false">
      <c r="A369" s="9" t="s">
        <v>1094</v>
      </c>
      <c r="B369" s="10" t="s">
        <v>1095</v>
      </c>
      <c r="C369" s="11" t="s">
        <v>1096</v>
      </c>
    </row>
    <row r="370" customFormat="false" ht="15" hidden="false" customHeight="false" outlineLevel="0" collapsed="false">
      <c r="A370" s="9" t="s">
        <v>1097</v>
      </c>
      <c r="B370" s="10" t="s">
        <v>1098</v>
      </c>
      <c r="C370" s="11" t="s">
        <v>1099</v>
      </c>
    </row>
    <row r="371" customFormat="false" ht="27" hidden="false" customHeight="false" outlineLevel="0" collapsed="false">
      <c r="A371" s="9" t="s">
        <v>1100</v>
      </c>
      <c r="B371" s="10" t="s">
        <v>1101</v>
      </c>
      <c r="C371" s="11" t="s">
        <v>1102</v>
      </c>
    </row>
    <row r="372" customFormat="false" ht="27" hidden="false" customHeight="false" outlineLevel="0" collapsed="false">
      <c r="A372" s="9" t="s">
        <v>1103</v>
      </c>
      <c r="B372" s="10" t="s">
        <v>1104</v>
      </c>
      <c r="C372" s="11" t="s">
        <v>1105</v>
      </c>
    </row>
    <row r="373" customFormat="false" ht="27" hidden="false" customHeight="false" outlineLevel="0" collapsed="false">
      <c r="A373" s="9" t="s">
        <v>1106</v>
      </c>
      <c r="B373" s="10" t="s">
        <v>1107</v>
      </c>
      <c r="C373" s="11" t="s">
        <v>1108</v>
      </c>
    </row>
    <row r="374" customFormat="false" ht="27" hidden="false" customHeight="false" outlineLevel="0" collapsed="false">
      <c r="A374" s="9" t="s">
        <v>1109</v>
      </c>
      <c r="B374" s="10" t="s">
        <v>1110</v>
      </c>
      <c r="C374" s="11" t="s">
        <v>1111</v>
      </c>
    </row>
    <row r="375" customFormat="false" ht="27" hidden="false" customHeight="false" outlineLevel="0" collapsed="false">
      <c r="A375" s="9" t="s">
        <v>1112</v>
      </c>
      <c r="B375" s="10" t="s">
        <v>1113</v>
      </c>
      <c r="C375" s="11" t="s">
        <v>1114</v>
      </c>
    </row>
    <row r="376" customFormat="false" ht="27" hidden="false" customHeight="false" outlineLevel="0" collapsed="false">
      <c r="A376" s="9" t="s">
        <v>1115</v>
      </c>
      <c r="B376" s="10" t="s">
        <v>1116</v>
      </c>
      <c r="C376" s="11" t="s">
        <v>1117</v>
      </c>
    </row>
    <row r="377" customFormat="false" ht="27" hidden="false" customHeight="false" outlineLevel="0" collapsed="false">
      <c r="A377" s="9" t="s">
        <v>1118</v>
      </c>
      <c r="B377" s="10" t="s">
        <v>1119</v>
      </c>
      <c r="C377" s="11" t="s">
        <v>1120</v>
      </c>
    </row>
    <row r="378" customFormat="false" ht="27" hidden="false" customHeight="false" outlineLevel="0" collapsed="false">
      <c r="A378" s="9" t="s">
        <v>1121</v>
      </c>
      <c r="B378" s="10" t="s">
        <v>1122</v>
      </c>
      <c r="C378" s="11" t="s">
        <v>1123</v>
      </c>
    </row>
    <row r="379" customFormat="false" ht="27" hidden="false" customHeight="false" outlineLevel="0" collapsed="false">
      <c r="A379" s="9" t="s">
        <v>1124</v>
      </c>
      <c r="B379" s="10" t="s">
        <v>1125</v>
      </c>
      <c r="C379" s="11" t="s">
        <v>1126</v>
      </c>
    </row>
    <row r="380" customFormat="false" ht="27" hidden="false" customHeight="false" outlineLevel="0" collapsed="false">
      <c r="A380" s="9" t="s">
        <v>1127</v>
      </c>
      <c r="B380" s="10" t="s">
        <v>1128</v>
      </c>
      <c r="C380" s="11" t="s">
        <v>1129</v>
      </c>
    </row>
    <row r="381" customFormat="false" ht="27" hidden="false" customHeight="false" outlineLevel="0" collapsed="false">
      <c r="A381" s="9" t="s">
        <v>1130</v>
      </c>
      <c r="B381" s="10" t="s">
        <v>1131</v>
      </c>
      <c r="C381" s="11" t="s">
        <v>1132</v>
      </c>
    </row>
    <row r="382" customFormat="false" ht="27" hidden="false" customHeight="false" outlineLevel="0" collapsed="false">
      <c r="A382" s="9" t="s">
        <v>1133</v>
      </c>
      <c r="B382" s="10" t="s">
        <v>1134</v>
      </c>
      <c r="C382" s="11" t="s">
        <v>1135</v>
      </c>
    </row>
    <row r="383" customFormat="false" ht="15" hidden="false" customHeight="false" outlineLevel="0" collapsed="false">
      <c r="A383" s="9" t="s">
        <v>1136</v>
      </c>
      <c r="B383" s="10" t="s">
        <v>1137</v>
      </c>
      <c r="C383" s="11" t="s">
        <v>1138</v>
      </c>
    </row>
    <row r="385" customFormat="false" ht="15" hidden="false" customHeight="false" outlineLevel="0" collapsed="false">
      <c r="A385" s="0"/>
      <c r="B385" s="0"/>
      <c r="C385" s="0"/>
    </row>
    <row r="386" customFormat="false" ht="15" hidden="false" customHeight="false" outlineLevel="0" collapsed="false">
      <c r="A386" s="0"/>
      <c r="B386" s="0"/>
      <c r="C386" s="0"/>
    </row>
    <row r="387" customFormat="false" ht="15" hidden="false" customHeight="false" outlineLevel="0" collapsed="false">
      <c r="A387" s="0"/>
      <c r="B387" s="0"/>
      <c r="C387" s="0"/>
    </row>
    <row r="388" customFormat="false" ht="15" hidden="false" customHeight="false" outlineLevel="0" collapsed="false">
      <c r="A388" s="0"/>
      <c r="B388" s="0"/>
      <c r="C388" s="0"/>
    </row>
    <row r="389" customFormat="false" ht="15" hidden="false" customHeight="false" outlineLevel="0" collapsed="false">
      <c r="A389" s="0"/>
      <c r="B389" s="0"/>
      <c r="C389" s="0"/>
    </row>
    <row r="390" customFormat="false" ht="15" hidden="false" customHeight="false" outlineLevel="0" collapsed="false">
      <c r="A390" s="0"/>
      <c r="B390" s="0"/>
      <c r="C390" s="0"/>
    </row>
    <row r="391" customFormat="false" ht="15" hidden="false" customHeight="false" outlineLevel="0" collapsed="false">
      <c r="A391" s="0"/>
      <c r="B391" s="0"/>
      <c r="C391" s="0"/>
    </row>
    <row r="392" customFormat="false" ht="15" hidden="false" customHeight="false" outlineLevel="0" collapsed="false">
      <c r="A392" s="0"/>
      <c r="B392" s="0"/>
      <c r="C392" s="0"/>
    </row>
    <row r="393" customFormat="false" ht="15" hidden="false" customHeight="false" outlineLevel="0" collapsed="false">
      <c r="A393" s="0"/>
      <c r="B393" s="0"/>
      <c r="C393" s="0"/>
    </row>
    <row r="394" customFormat="false" ht="15" hidden="false" customHeight="false" outlineLevel="0" collapsed="false">
      <c r="A394" s="0"/>
      <c r="B394" s="0"/>
      <c r="C394" s="0"/>
    </row>
    <row r="395" customFormat="false" ht="15" hidden="false" customHeight="false" outlineLevel="0" collapsed="false">
      <c r="A395" s="0"/>
      <c r="B395" s="0"/>
      <c r="C395" s="0"/>
    </row>
    <row r="396" customFormat="false" ht="15" hidden="false" customHeight="false" outlineLevel="0" collapsed="false">
      <c r="A396" s="0"/>
      <c r="B396" s="0"/>
      <c r="C396" s="0"/>
    </row>
    <row r="397" customFormat="false" ht="15" hidden="false" customHeight="false" outlineLevel="0" collapsed="false">
      <c r="A397" s="0"/>
      <c r="B397" s="0"/>
      <c r="C397" s="0"/>
    </row>
    <row r="398" customFormat="false" ht="15" hidden="false" customHeight="false" outlineLevel="0" collapsed="false">
      <c r="A398" s="0"/>
      <c r="B398" s="0"/>
      <c r="C398" s="0"/>
    </row>
    <row r="399" customFormat="false" ht="15" hidden="false" customHeight="false" outlineLevel="0" collapsed="false">
      <c r="A399" s="0"/>
      <c r="B399" s="0"/>
      <c r="C399" s="0"/>
    </row>
    <row r="400" customFormat="false" ht="15" hidden="false" customHeight="false" outlineLevel="0" collapsed="false">
      <c r="A400" s="0"/>
      <c r="B400" s="0"/>
      <c r="C400" s="0"/>
    </row>
    <row r="401" customFormat="false" ht="15" hidden="false" customHeight="false" outlineLevel="0" collapsed="false">
      <c r="A401" s="0"/>
      <c r="B401" s="0"/>
      <c r="C401" s="0"/>
    </row>
    <row r="402" customFormat="false" ht="15" hidden="false" customHeight="false" outlineLevel="0" collapsed="false">
      <c r="A402" s="0"/>
      <c r="B402" s="0"/>
      <c r="C402" s="0"/>
    </row>
    <row r="403" customFormat="false" ht="15" hidden="false" customHeight="false" outlineLevel="0" collapsed="false">
      <c r="A403" s="0"/>
      <c r="B403" s="0"/>
      <c r="C403" s="0"/>
    </row>
    <row r="404" customFormat="false" ht="15" hidden="false" customHeight="false" outlineLevel="0" collapsed="false">
      <c r="A404" s="0"/>
      <c r="B404" s="0"/>
      <c r="C404" s="0"/>
    </row>
    <row r="405" customFormat="false" ht="15" hidden="false" customHeight="false" outlineLevel="0" collapsed="false">
      <c r="A405" s="0"/>
      <c r="B405" s="0"/>
      <c r="C405" s="0"/>
    </row>
    <row r="406" customFormat="false" ht="15" hidden="false" customHeight="false" outlineLevel="0" collapsed="false">
      <c r="A406" s="0"/>
      <c r="B406" s="0"/>
      <c r="C406" s="0"/>
    </row>
    <row r="407" customFormat="false" ht="15" hidden="false" customHeight="false" outlineLevel="0" collapsed="false">
      <c r="A407" s="0"/>
      <c r="B407" s="0"/>
      <c r="C407" s="0"/>
    </row>
    <row r="408" customFormat="false" ht="15" hidden="false" customHeight="false" outlineLevel="0" collapsed="false">
      <c r="A408" s="0"/>
      <c r="B408" s="0"/>
      <c r="C408" s="0"/>
    </row>
    <row r="409" customFormat="false" ht="15" hidden="false" customHeight="false" outlineLevel="0" collapsed="false">
      <c r="A409" s="0"/>
      <c r="B409" s="0"/>
      <c r="C409" s="0"/>
    </row>
    <row r="410" customFormat="false" ht="15" hidden="false" customHeight="false" outlineLevel="0" collapsed="false">
      <c r="A410" s="0"/>
      <c r="B410" s="0"/>
      <c r="C410" s="0"/>
    </row>
    <row r="411" customFormat="false" ht="15" hidden="false" customHeight="false" outlineLevel="0" collapsed="false">
      <c r="A411" s="0"/>
      <c r="B411" s="0"/>
      <c r="C411" s="0"/>
    </row>
    <row r="412" customFormat="false" ht="15" hidden="false" customHeight="false" outlineLevel="0" collapsed="false">
      <c r="A412" s="0"/>
      <c r="B412" s="0"/>
      <c r="C412" s="0"/>
    </row>
    <row r="413" customFormat="false" ht="15" hidden="false" customHeight="false" outlineLevel="0" collapsed="false">
      <c r="A413" s="0"/>
      <c r="B413" s="0"/>
      <c r="C413" s="0"/>
    </row>
    <row r="414" customFormat="false" ht="15" hidden="false" customHeight="false" outlineLevel="0" collapsed="false">
      <c r="A414" s="0"/>
      <c r="B414" s="0"/>
      <c r="C414" s="0"/>
    </row>
    <row r="415" customFormat="false" ht="15" hidden="false" customHeight="false" outlineLevel="0" collapsed="false">
      <c r="A415" s="0"/>
      <c r="B415" s="0"/>
      <c r="C415" s="0"/>
    </row>
    <row r="416" customFormat="false" ht="15" hidden="false" customHeight="false" outlineLevel="0" collapsed="false">
      <c r="A416" s="0"/>
      <c r="B416" s="0"/>
      <c r="C416" s="0"/>
    </row>
    <row r="417" customFormat="false" ht="15" hidden="false" customHeight="false" outlineLevel="0" collapsed="false">
      <c r="A417" s="0"/>
      <c r="B417" s="0"/>
      <c r="C417" s="0"/>
    </row>
    <row r="418" customFormat="false" ht="15" hidden="false" customHeight="false" outlineLevel="0" collapsed="false">
      <c r="A418" s="0"/>
      <c r="B418" s="0"/>
      <c r="C418" s="0"/>
    </row>
    <row r="419" customFormat="false" ht="15" hidden="false" customHeight="false" outlineLevel="0" collapsed="false">
      <c r="A419" s="0"/>
      <c r="B419" s="0"/>
      <c r="C419" s="0"/>
    </row>
    <row r="420" customFormat="false" ht="15" hidden="false" customHeight="false" outlineLevel="0" collapsed="false">
      <c r="A420" s="0"/>
      <c r="B420" s="0"/>
      <c r="C420" s="0"/>
    </row>
    <row r="421" customFormat="false" ht="15" hidden="false" customHeight="false" outlineLevel="0" collapsed="false">
      <c r="A421" s="0"/>
      <c r="B421" s="0"/>
      <c r="C421" s="0"/>
    </row>
    <row r="422" customFormat="false" ht="15" hidden="false" customHeight="false" outlineLevel="0" collapsed="false">
      <c r="A422" s="0"/>
      <c r="B422" s="0"/>
      <c r="C422" s="0"/>
    </row>
    <row r="423" customFormat="false" ht="15" hidden="false" customHeight="false" outlineLevel="0" collapsed="false">
      <c r="A423" s="0"/>
      <c r="B423" s="0"/>
      <c r="C423" s="0"/>
    </row>
    <row r="424" customFormat="false" ht="15" hidden="false" customHeight="false" outlineLevel="0" collapsed="false">
      <c r="A424" s="0"/>
      <c r="B424" s="0"/>
      <c r="C424" s="0"/>
    </row>
    <row r="425" customFormat="false" ht="15" hidden="false" customHeight="false" outlineLevel="0" collapsed="false">
      <c r="A425" s="0"/>
      <c r="B425" s="0"/>
      <c r="C425" s="0"/>
    </row>
    <row r="426" customFormat="false" ht="15" hidden="false" customHeight="false" outlineLevel="0" collapsed="false">
      <c r="A426" s="0"/>
      <c r="B426" s="0"/>
      <c r="C426" s="0"/>
    </row>
    <row r="427" customFormat="false" ht="15" hidden="false" customHeight="false" outlineLevel="0" collapsed="false">
      <c r="A427" s="0"/>
      <c r="B427" s="0"/>
      <c r="C427" s="0"/>
    </row>
    <row r="428" customFormat="false" ht="15" hidden="false" customHeight="false" outlineLevel="0" collapsed="false">
      <c r="A428" s="0"/>
      <c r="B428" s="0"/>
      <c r="C428" s="0"/>
    </row>
    <row r="429" customFormat="false" ht="15" hidden="false" customHeight="false" outlineLevel="0" collapsed="false">
      <c r="A429" s="0"/>
      <c r="B429" s="0"/>
      <c r="C429" s="0"/>
    </row>
    <row r="430" customFormat="false" ht="15" hidden="false" customHeight="false" outlineLevel="0" collapsed="false">
      <c r="A430" s="0"/>
      <c r="B430" s="0"/>
      <c r="C430" s="0"/>
    </row>
    <row r="431" customFormat="false" ht="15" hidden="false" customHeight="false" outlineLevel="0" collapsed="false">
      <c r="A431" s="0"/>
      <c r="B431" s="0"/>
      <c r="C431" s="0"/>
    </row>
    <row r="432" customFormat="false" ht="15" hidden="false" customHeight="false" outlineLevel="0" collapsed="false">
      <c r="A432" s="0"/>
      <c r="B432" s="0"/>
      <c r="C432" s="0"/>
    </row>
    <row r="433" customFormat="false" ht="15" hidden="false" customHeight="false" outlineLevel="0" collapsed="false">
      <c r="A433" s="0"/>
      <c r="B433" s="0"/>
      <c r="C433" s="0"/>
    </row>
    <row r="434" customFormat="false" ht="15" hidden="false" customHeight="false" outlineLevel="0" collapsed="false">
      <c r="A434" s="0"/>
      <c r="B434" s="0"/>
      <c r="C434" s="0"/>
    </row>
    <row r="435" customFormat="false" ht="15" hidden="false" customHeight="false" outlineLevel="0" collapsed="false">
      <c r="A435" s="0"/>
      <c r="B435" s="0"/>
      <c r="C435" s="0"/>
    </row>
    <row r="436" customFormat="false" ht="15" hidden="false" customHeight="false" outlineLevel="0" collapsed="false">
      <c r="A436" s="0"/>
      <c r="B436" s="0"/>
      <c r="C436" s="0"/>
    </row>
    <row r="437" customFormat="false" ht="15" hidden="false" customHeight="false" outlineLevel="0" collapsed="false">
      <c r="A437" s="0"/>
      <c r="B437" s="0"/>
      <c r="C437" s="0"/>
    </row>
    <row r="438" customFormat="false" ht="15" hidden="false" customHeight="false" outlineLevel="0" collapsed="false">
      <c r="A438" s="0"/>
      <c r="B438" s="0"/>
      <c r="C438" s="0"/>
    </row>
    <row r="439" customFormat="false" ht="15" hidden="false" customHeight="false" outlineLevel="0" collapsed="false">
      <c r="A439" s="0"/>
      <c r="B439" s="0"/>
      <c r="C439" s="0"/>
    </row>
    <row r="440" customFormat="false" ht="15" hidden="false" customHeight="false" outlineLevel="0" collapsed="false">
      <c r="A440" s="0"/>
      <c r="B440" s="0"/>
      <c r="C440" s="0"/>
    </row>
    <row r="441" customFormat="false" ht="15" hidden="false" customHeight="false" outlineLevel="0" collapsed="false">
      <c r="A441" s="0"/>
      <c r="B441" s="0"/>
      <c r="C441" s="0"/>
    </row>
    <row r="442" customFormat="false" ht="15" hidden="false" customHeight="false" outlineLevel="0" collapsed="false">
      <c r="A442" s="0"/>
      <c r="B442" s="0"/>
      <c r="C442" s="0"/>
    </row>
    <row r="443" customFormat="false" ht="15" hidden="false" customHeight="false" outlineLevel="0" collapsed="false">
      <c r="A443" s="0"/>
      <c r="B443" s="0"/>
      <c r="C443" s="0"/>
    </row>
    <row r="444" customFormat="false" ht="15" hidden="false" customHeight="false" outlineLevel="0" collapsed="false">
      <c r="A444" s="0"/>
      <c r="B444" s="0"/>
      <c r="C444" s="0"/>
    </row>
    <row r="445" customFormat="false" ht="15" hidden="false" customHeight="false" outlineLevel="0" collapsed="false">
      <c r="A445" s="0"/>
      <c r="B445" s="0"/>
      <c r="C445" s="0"/>
    </row>
    <row r="446" customFormat="false" ht="15" hidden="false" customHeight="false" outlineLevel="0" collapsed="false">
      <c r="A446" s="0"/>
      <c r="B446" s="0"/>
      <c r="C446" s="0"/>
    </row>
    <row r="447" customFormat="false" ht="15" hidden="false" customHeight="false" outlineLevel="0" collapsed="false">
      <c r="A447" s="0"/>
      <c r="B447" s="0"/>
      <c r="C447" s="0"/>
    </row>
    <row r="448" customFormat="false" ht="15" hidden="false" customHeight="false" outlineLevel="0" collapsed="false">
      <c r="A448" s="0"/>
      <c r="B448" s="0"/>
      <c r="C448" s="0"/>
    </row>
    <row r="449" customFormat="false" ht="15" hidden="false" customHeight="false" outlineLevel="0" collapsed="false">
      <c r="A449" s="0"/>
      <c r="B449" s="0"/>
      <c r="C449" s="0"/>
    </row>
    <row r="450" customFormat="false" ht="15" hidden="false" customHeight="false" outlineLevel="0" collapsed="false">
      <c r="A450" s="0"/>
      <c r="B450" s="0"/>
      <c r="C450" s="0"/>
    </row>
    <row r="451" customFormat="false" ht="15" hidden="false" customHeight="false" outlineLevel="0" collapsed="false">
      <c r="A451" s="0"/>
      <c r="B451" s="0"/>
      <c r="C451" s="0"/>
    </row>
    <row r="452" customFormat="false" ht="15" hidden="false" customHeight="false" outlineLevel="0" collapsed="false">
      <c r="A452" s="0"/>
      <c r="B452" s="0"/>
      <c r="C452" s="0"/>
    </row>
    <row r="453" customFormat="false" ht="15" hidden="false" customHeight="false" outlineLevel="0" collapsed="false">
      <c r="A453" s="0"/>
      <c r="B453" s="0"/>
      <c r="C453" s="0"/>
    </row>
    <row r="454" customFormat="false" ht="15" hidden="false" customHeight="false" outlineLevel="0" collapsed="false">
      <c r="A454" s="0"/>
      <c r="B454" s="0"/>
      <c r="C454" s="0"/>
    </row>
    <row r="455" customFormat="false" ht="15" hidden="false" customHeight="false" outlineLevel="0" collapsed="false">
      <c r="A455" s="0"/>
      <c r="B455" s="0"/>
      <c r="C455" s="0"/>
    </row>
    <row r="456" customFormat="false" ht="15" hidden="false" customHeight="false" outlineLevel="0" collapsed="false">
      <c r="A456" s="0"/>
      <c r="B456" s="0"/>
      <c r="C456" s="0"/>
    </row>
    <row r="457" customFormat="false" ht="15" hidden="false" customHeight="false" outlineLevel="0" collapsed="false">
      <c r="A457" s="0"/>
      <c r="B457" s="0"/>
      <c r="C457" s="0"/>
    </row>
    <row r="458" customFormat="false" ht="15" hidden="false" customHeight="false" outlineLevel="0" collapsed="false">
      <c r="A458" s="0"/>
      <c r="B458" s="0"/>
      <c r="C458" s="0"/>
    </row>
    <row r="459" customFormat="false" ht="15" hidden="false" customHeight="false" outlineLevel="0" collapsed="false">
      <c r="A459" s="0"/>
      <c r="B459" s="0"/>
      <c r="C459" s="0"/>
    </row>
    <row r="460" customFormat="false" ht="15" hidden="false" customHeight="false" outlineLevel="0" collapsed="false">
      <c r="A460" s="0"/>
      <c r="B460" s="0"/>
      <c r="C460" s="0"/>
    </row>
    <row r="461" customFormat="false" ht="15" hidden="false" customHeight="false" outlineLevel="0" collapsed="false">
      <c r="A461" s="0"/>
      <c r="B461" s="0"/>
      <c r="C461" s="0"/>
    </row>
    <row r="462" customFormat="false" ht="15" hidden="false" customHeight="false" outlineLevel="0" collapsed="false">
      <c r="A462" s="0"/>
      <c r="B462" s="0"/>
      <c r="C462" s="0"/>
    </row>
    <row r="463" customFormat="false" ht="15" hidden="false" customHeight="false" outlineLevel="0" collapsed="false">
      <c r="A463" s="0"/>
      <c r="B463" s="0"/>
      <c r="C463" s="0"/>
    </row>
    <row r="464" customFormat="false" ht="15" hidden="false" customHeight="false" outlineLevel="0" collapsed="false">
      <c r="A464" s="0"/>
      <c r="B464" s="0"/>
      <c r="C464" s="0"/>
    </row>
    <row r="465" customFormat="false" ht="15" hidden="false" customHeight="false" outlineLevel="0" collapsed="false">
      <c r="A465" s="0"/>
      <c r="B465" s="0"/>
      <c r="C465" s="0"/>
    </row>
    <row r="466" customFormat="false" ht="15" hidden="false" customHeight="false" outlineLevel="0" collapsed="false">
      <c r="A466" s="0"/>
      <c r="B466" s="0"/>
      <c r="C466" s="0"/>
    </row>
    <row r="467" customFormat="false" ht="15" hidden="false" customHeight="false" outlineLevel="0" collapsed="false">
      <c r="A467" s="0"/>
      <c r="B467" s="0"/>
      <c r="C467" s="0"/>
    </row>
    <row r="468" customFormat="false" ht="15" hidden="false" customHeight="false" outlineLevel="0" collapsed="false">
      <c r="A468" s="0"/>
      <c r="B468" s="0"/>
      <c r="C468" s="0"/>
    </row>
    <row r="469" customFormat="false" ht="15" hidden="false" customHeight="false" outlineLevel="0" collapsed="false">
      <c r="A469" s="0"/>
      <c r="B469" s="0"/>
      <c r="C46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9:52:25Z</dcterms:created>
  <dc:creator>Ria De Keuster</dc:creator>
  <dc:description/>
  <dc:language>en-US</dc:language>
  <cp:lastModifiedBy>Ria De Keuster</cp:lastModifiedBy>
  <dcterms:modified xsi:type="dcterms:W3CDTF">2024-09-29T06:09:02Z</dcterms:modified>
  <cp:revision>0</cp:revision>
  <dc:subject/>
  <dc:title/>
</cp:coreProperties>
</file>